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Анализ выполнения норм" sheetId="1" state="visible" r:id="rId2"/>
    <sheet name="Накопительная " sheetId="2" state="visible" r:id="rId3"/>
    <sheet name="1 день" sheetId="3" state="visible" r:id="rId4"/>
    <sheet name="2 день" sheetId="4" state="visible" r:id="rId5"/>
    <sheet name="3 день" sheetId="5" state="visible" r:id="rId6"/>
    <sheet name="4 день" sheetId="6" state="visible" r:id="rId7"/>
    <sheet name="5 день" sheetId="7" state="visible" r:id="rId8"/>
    <sheet name="6 день" sheetId="8" state="visible" r:id="rId9"/>
    <sheet name="7 день" sheetId="9" state="visible" r:id="rId10"/>
    <sheet name="8 день" sheetId="10" state="visible" r:id="rId11"/>
    <sheet name="9 день" sheetId="11" state="visible" r:id="rId12"/>
    <sheet name="10 день" sheetId="12" state="visible" r:id="rId13"/>
  </sheets>
  <definedNames>
    <definedName function="false" hidden="false" localSheetId="3" name="_xlnm.Print_Area" vbProcedure="false">'2 день'!$A$1:$M$30</definedName>
    <definedName function="false" hidden="false" localSheetId="1" name="_xlnm.Print_Area" vbProcedure="false">'Накопительная '!$A$3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9">
  <si>
    <t xml:space="preserve">Анализ фактических показателей жиров, белков, углеводов и калорийности питания                              по 10-дневному меню для детей от 1,5 до 3 лет и от 3 до 7 лет, посещающих                                            БДОУ г. Омска "Детский сад № 210" с 12-часовым режимом функционирования</t>
  </si>
  <si>
    <t xml:space="preserve">Дни</t>
  </si>
  <si>
    <t xml:space="preserve">ЯСЛИ от 1,5 до 3 лет</t>
  </si>
  <si>
    <t xml:space="preserve">САД от 3 до 7 лет</t>
  </si>
  <si>
    <t xml:space="preserve">Б</t>
  </si>
  <si>
    <t xml:space="preserve">Ж</t>
  </si>
  <si>
    <t xml:space="preserve">У</t>
  </si>
  <si>
    <t xml:space="preserve">К</t>
  </si>
  <si>
    <t xml:space="preserve">С</t>
  </si>
  <si>
    <t xml:space="preserve">В среднем в день</t>
  </si>
  <si>
    <t xml:space="preserve">Норма</t>
  </si>
  <si>
    <t xml:space="preserve">% выполнения относительно нормы</t>
  </si>
  <si>
    <t xml:space="preserve">бюджетное дошкольное образовательное учреждение города Омска "Детский сад № 210"</t>
  </si>
  <si>
    <t xml:space="preserve"> </t>
  </si>
  <si>
    <t xml:space="preserve">                        Накопительная ведомость за 10 дней</t>
  </si>
  <si>
    <t xml:space="preserve">№ п/п</t>
  </si>
  <si>
    <t xml:space="preserve">Наименование продукта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 с 1 по 10 день</t>
  </si>
  <si>
    <t xml:space="preserve">Среднее за день</t>
  </si>
  <si>
    <t xml:space="preserve">Отклонение в %</t>
  </si>
  <si>
    <t xml:space="preserve">Отклонение в граммах</t>
  </si>
  <si>
    <t xml:space="preserve">ясли </t>
  </si>
  <si>
    <t xml:space="preserve">сад</t>
  </si>
  <si>
    <t xml:space="preserve">Молоко  всего</t>
  </si>
  <si>
    <t xml:space="preserve">молоко сгущенное</t>
  </si>
  <si>
    <t xml:space="preserve">Молоко  </t>
  </si>
  <si>
    <t xml:space="preserve">кисломолочные продукты</t>
  </si>
  <si>
    <t xml:space="preserve">творог</t>
  </si>
  <si>
    <t xml:space="preserve">сметана</t>
  </si>
  <si>
    <t xml:space="preserve">сыр</t>
  </si>
  <si>
    <t xml:space="preserve">мясо всего</t>
  </si>
  <si>
    <t xml:space="preserve">рыба всего</t>
  </si>
  <si>
    <t xml:space="preserve">яйцо</t>
  </si>
  <si>
    <t xml:space="preserve">картофель</t>
  </si>
  <si>
    <t xml:space="preserve">овощи</t>
  </si>
  <si>
    <t xml:space="preserve">свекла</t>
  </si>
  <si>
    <t xml:space="preserve">лук</t>
  </si>
  <si>
    <t xml:space="preserve">капуста цветная</t>
  </si>
  <si>
    <t xml:space="preserve">морковь</t>
  </si>
  <si>
    <t xml:space="preserve">капуста</t>
  </si>
  <si>
    <t xml:space="preserve">зелень</t>
  </si>
  <si>
    <t xml:space="preserve">томат</t>
  </si>
  <si>
    <t xml:space="preserve">зеленный горошек</t>
  </si>
  <si>
    <t xml:space="preserve">огурцы соленные</t>
  </si>
  <si>
    <t xml:space="preserve">Икра кабачковая</t>
  </si>
  <si>
    <t xml:space="preserve">брюква</t>
  </si>
  <si>
    <t xml:space="preserve">фрукты  всего</t>
  </si>
  <si>
    <t xml:space="preserve">яблоки</t>
  </si>
  <si>
    <t xml:space="preserve">апельсин</t>
  </si>
  <si>
    <t xml:space="preserve">бананы</t>
  </si>
  <si>
    <t xml:space="preserve">киви</t>
  </si>
  <si>
    <t xml:space="preserve">клюква</t>
  </si>
  <si>
    <t xml:space="preserve">Лимоны</t>
  </si>
  <si>
    <t xml:space="preserve">груша</t>
  </si>
  <si>
    <t xml:space="preserve">с/фрукты всего</t>
  </si>
  <si>
    <t xml:space="preserve">с/фрукты</t>
  </si>
  <si>
    <t xml:space="preserve">курага</t>
  </si>
  <si>
    <t xml:space="preserve">чернослив</t>
  </si>
  <si>
    <t xml:space="preserve">шиповник</t>
  </si>
  <si>
    <t xml:space="preserve">сок</t>
  </si>
  <si>
    <t xml:space="preserve">крупа всего</t>
  </si>
  <si>
    <t xml:space="preserve">геркулес</t>
  </si>
  <si>
    <t xml:space="preserve">рис</t>
  </si>
  <si>
    <t xml:space="preserve">гречка</t>
  </si>
  <si>
    <t xml:space="preserve">перловая</t>
  </si>
  <si>
    <t xml:space="preserve">манка</t>
  </si>
  <si>
    <t xml:space="preserve">фасоль</t>
  </si>
  <si>
    <t xml:space="preserve">пшено</t>
  </si>
  <si>
    <t xml:space="preserve">горох</t>
  </si>
  <si>
    <t xml:space="preserve">ячневая</t>
  </si>
  <si>
    <t xml:space="preserve">пшеничная</t>
  </si>
  <si>
    <t xml:space="preserve">макароны</t>
  </si>
  <si>
    <t xml:space="preserve">мука</t>
  </si>
  <si>
    <t xml:space="preserve">масло растительное</t>
  </si>
  <si>
    <t xml:space="preserve">кондитерские всего</t>
  </si>
  <si>
    <t xml:space="preserve">павидло</t>
  </si>
  <si>
    <t xml:space="preserve">печенье</t>
  </si>
  <si>
    <t xml:space="preserve">вафли</t>
  </si>
  <si>
    <t xml:space="preserve">чай</t>
  </si>
  <si>
    <t xml:space="preserve">крахмал</t>
  </si>
  <si>
    <t xml:space="preserve">масло сливочное</t>
  </si>
  <si>
    <t xml:space="preserve">кофейный напиток</t>
  </si>
  <si>
    <t xml:space="preserve">какао</t>
  </si>
  <si>
    <t xml:space="preserve">дрожжи</t>
  </si>
  <si>
    <t xml:space="preserve">сахар</t>
  </si>
  <si>
    <t xml:space="preserve">Хлеб урожайный</t>
  </si>
  <si>
    <t xml:space="preserve">Хлеб пшеничный</t>
  </si>
  <si>
    <t xml:space="preserve">соль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Меню приготавливаемых блюд  СОГЛАСНО СанПиН 2.3/2.4.3590-20</t>
  </si>
  <si>
    <t xml:space="preserve">Прием пищи</t>
  </si>
  <si>
    <t xml:space="preserve">Наименование блюда</t>
  </si>
  <si>
    <t xml:space="preserve">Выход блюда (сад)</t>
  </si>
  <si>
    <t xml:space="preserve">Сад с 3-х лет до 7 лет</t>
  </si>
  <si>
    <t xml:space="preserve">№ рецептуры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День 1</t>
  </si>
  <si>
    <t xml:space="preserve">Завтрак</t>
  </si>
  <si>
    <t xml:space="preserve">Каша молочная вязкая овсянная </t>
  </si>
  <si>
    <t xml:space="preserve">54-9к-2020</t>
  </si>
  <si>
    <t xml:space="preserve">Сыр</t>
  </si>
  <si>
    <t xml:space="preserve">54-1з-2020</t>
  </si>
  <si>
    <t xml:space="preserve">Батон нарезной</t>
  </si>
  <si>
    <t xml:space="preserve">Чай с сахаром, лимоном</t>
  </si>
  <si>
    <t xml:space="preserve">54-3гн-2020</t>
  </si>
  <si>
    <t xml:space="preserve">Всего</t>
  </si>
  <si>
    <t xml:space="preserve">2 завтрак</t>
  </si>
  <si>
    <t xml:space="preserve">Сок в ассортименте</t>
  </si>
  <si>
    <t xml:space="preserve">Обед</t>
  </si>
  <si>
    <t xml:space="preserve">Салат из  моркови с яблоком</t>
  </si>
  <si>
    <t xml:space="preserve">54-11з-2020</t>
  </si>
  <si>
    <t xml:space="preserve">Свекольник</t>
  </si>
  <si>
    <t xml:space="preserve">Котлета из курицы</t>
  </si>
  <si>
    <t xml:space="preserve">Капуста тушенная</t>
  </si>
  <si>
    <t xml:space="preserve">54-8г-2020</t>
  </si>
  <si>
    <t xml:space="preserve">Кисель из черной смордины с витамином "С"</t>
  </si>
  <si>
    <t xml:space="preserve">54-8хн-2020</t>
  </si>
  <si>
    <t xml:space="preserve">Полдник</t>
  </si>
  <si>
    <t xml:space="preserve">Кондитерское изделие</t>
  </si>
  <si>
    <t xml:space="preserve">Кисломолочный продукт</t>
  </si>
  <si>
    <t xml:space="preserve">Ужин</t>
  </si>
  <si>
    <t xml:space="preserve">Рыба припущенная </t>
  </si>
  <si>
    <t xml:space="preserve">Овощи в молочном соусе</t>
  </si>
  <si>
    <t xml:space="preserve">Хлеб пшеничный </t>
  </si>
  <si>
    <t xml:space="preserve">Чай с сахаром</t>
  </si>
  <si>
    <t xml:space="preserve">54-2гн-2020</t>
  </si>
  <si>
    <t xml:space="preserve">2 Ужин</t>
  </si>
  <si>
    <t xml:space="preserve">Всего за день</t>
  </si>
  <si>
    <t xml:space="preserve">День 2</t>
  </si>
  <si>
    <t xml:space="preserve">Омлет натуральный</t>
  </si>
  <si>
    <t xml:space="preserve">54-1о-2020</t>
  </si>
  <si>
    <t xml:space="preserve">Горошек консервированный</t>
  </si>
  <si>
    <t xml:space="preserve">Какао с молоком</t>
  </si>
  <si>
    <t xml:space="preserve">54-7гн-2020</t>
  </si>
  <si>
    <t xml:space="preserve">Фрукт в ассортименте</t>
  </si>
  <si>
    <t xml:space="preserve">Салат из соленных огурцов</t>
  </si>
  <si>
    <t xml:space="preserve">19-2012</t>
  </si>
  <si>
    <t xml:space="preserve">Суп картофельный с горохом</t>
  </si>
  <si>
    <t xml:space="preserve">54-8с-2020</t>
  </si>
  <si>
    <t xml:space="preserve">Плов с отварной говядиной</t>
  </si>
  <si>
    <t xml:space="preserve">54-11м-2020</t>
  </si>
  <si>
    <t xml:space="preserve">Кисель из брусники с витамином «С» </t>
  </si>
  <si>
    <t xml:space="preserve">54-12хн-2020</t>
  </si>
  <si>
    <t xml:space="preserve">Булочка "Домашняя"</t>
  </si>
  <si>
    <t xml:space="preserve">Молоко</t>
  </si>
  <si>
    <t xml:space="preserve">Запеканка картофельная с печенью</t>
  </si>
  <si>
    <t xml:space="preserve">54-18м-2020</t>
  </si>
  <si>
    <t xml:space="preserve">Чай с сахаром с лимоном </t>
  </si>
  <si>
    <t xml:space="preserve">Всего  </t>
  </si>
  <si>
    <t xml:space="preserve">День 3</t>
  </si>
  <si>
    <t xml:space="preserve">Каша вязкая молочная пшеничная</t>
  </si>
  <si>
    <t xml:space="preserve">54-13-к-2020</t>
  </si>
  <si>
    <t xml:space="preserve">Кофейный напиток с молоком</t>
  </si>
  <si>
    <t xml:space="preserve">54-9гн-2020</t>
  </si>
  <si>
    <t xml:space="preserve">Кукуруза консервированная</t>
  </si>
  <si>
    <t xml:space="preserve">Рассольник "Ленинградский"</t>
  </si>
  <si>
    <t xml:space="preserve">54-3с-2020</t>
  </si>
  <si>
    <t xml:space="preserve">Ленивые голубцы</t>
  </si>
  <si>
    <t xml:space="preserve">Соус сметанный</t>
  </si>
  <si>
    <t xml:space="preserve">54-1соус-2020</t>
  </si>
  <si>
    <t xml:space="preserve">Компот из свежих яблок с витамином «С» </t>
  </si>
  <si>
    <t xml:space="preserve">54-4хн-2020</t>
  </si>
  <si>
    <t xml:space="preserve">Суфле куринное</t>
  </si>
  <si>
    <t xml:space="preserve">Морковь тушеная </t>
  </si>
  <si>
    <t xml:space="preserve">Меню приготавливаемых блюд (ВЕСНА-ЛЕТО) СОГЛАСНО СанПиН 2.3/2.4.3590-20</t>
  </si>
  <si>
    <t xml:space="preserve">День 4</t>
  </si>
  <si>
    <t xml:space="preserve">Запеканка из творога </t>
  </si>
  <si>
    <t xml:space="preserve">54-1т-2020</t>
  </si>
  <si>
    <t xml:space="preserve">Сгущенное молоко</t>
  </si>
  <si>
    <t xml:space="preserve">Салат из свежей капусты с морковью</t>
  </si>
  <si>
    <t xml:space="preserve">54-12з-2020</t>
  </si>
  <si>
    <t xml:space="preserve">Суп картофельный с крупой</t>
  </si>
  <si>
    <t xml:space="preserve">Суфле рыбное</t>
  </si>
  <si>
    <t xml:space="preserve">54-6р-2020</t>
  </si>
  <si>
    <t xml:space="preserve">Рис отварной </t>
  </si>
  <si>
    <t xml:space="preserve">54-6г-2020</t>
  </si>
  <si>
    <t xml:space="preserve">Компот из кураги  с витамином «С» </t>
  </si>
  <si>
    <t xml:space="preserve">54-5хн-2020</t>
  </si>
  <si>
    <t xml:space="preserve">Плюшка</t>
  </si>
  <si>
    <t xml:space="preserve">Макароны изделия  отварные с овощами</t>
  </si>
  <si>
    <t xml:space="preserve">54-2г-2020</t>
  </si>
  <si>
    <t xml:space="preserve">День 5</t>
  </si>
  <si>
    <t xml:space="preserve">Суп молочный с гречневой крупой</t>
  </si>
  <si>
    <t xml:space="preserve">Винегрет с растительным маслом</t>
  </si>
  <si>
    <t xml:space="preserve">54-16з-2020</t>
  </si>
  <si>
    <t xml:space="preserve">Суп с рыбными консервами</t>
  </si>
  <si>
    <t xml:space="preserve">54-12с-2020</t>
  </si>
  <si>
    <t xml:space="preserve">Печень говяжья по-строгоновски</t>
  </si>
  <si>
    <t xml:space="preserve">54-16м-2020</t>
  </si>
  <si>
    <t xml:space="preserve">Картофельное пюре</t>
  </si>
  <si>
    <t xml:space="preserve">54-11г-2020</t>
  </si>
  <si>
    <t xml:space="preserve">Компот из сухофруктов с витамином «С» </t>
  </si>
  <si>
    <t xml:space="preserve">54-7хн-2020</t>
  </si>
  <si>
    <t xml:space="preserve">Повидло</t>
  </si>
  <si>
    <t xml:space="preserve">Молоко </t>
  </si>
  <si>
    <t xml:space="preserve">Запеканка капустная</t>
  </si>
  <si>
    <t xml:space="preserve">День 6</t>
  </si>
  <si>
    <t xml:space="preserve">Каша жидкая, молочная манная</t>
  </si>
  <si>
    <t xml:space="preserve">268-2013</t>
  </si>
  <si>
    <t xml:space="preserve">Какао с молоком </t>
  </si>
  <si>
    <t xml:space="preserve">Яйцо отварное</t>
  </si>
  <si>
    <t xml:space="preserve">54-6о-2020</t>
  </si>
  <si>
    <t xml:space="preserve">Рассольник "Домашний"</t>
  </si>
  <si>
    <t xml:space="preserve">54-4с-2020</t>
  </si>
  <si>
    <t xml:space="preserve">Котлета куринная</t>
  </si>
  <si>
    <t xml:space="preserve">54-5м-2020</t>
  </si>
  <si>
    <t xml:space="preserve">Макаронные изделия отварные</t>
  </si>
  <si>
    <t xml:space="preserve">54-1г-2020</t>
  </si>
  <si>
    <t xml:space="preserve">Компот из черной смородины с витамином «С» </t>
  </si>
  <si>
    <t xml:space="preserve">Булочка "Веснушка"</t>
  </si>
  <si>
    <t xml:space="preserve">Рыба, припущенная с овощами</t>
  </si>
  <si>
    <t xml:space="preserve">244-2012</t>
  </si>
  <si>
    <t xml:space="preserve">Каша перловая рассыпчатая</t>
  </si>
  <si>
    <t xml:space="preserve">54-5г-2020</t>
  </si>
  <si>
    <t xml:space="preserve">Всего </t>
  </si>
  <si>
    <t xml:space="preserve">День 7</t>
  </si>
  <si>
    <t xml:space="preserve">Кашамолочная, вязкая  пшенная</t>
  </si>
  <si>
    <t xml:space="preserve">54-6к-200</t>
  </si>
  <si>
    <t xml:space="preserve">Борщ с капустой, картофелем со сметаной</t>
  </si>
  <si>
    <t xml:space="preserve">54-2с-2020</t>
  </si>
  <si>
    <t xml:space="preserve">Жаркое по-домашнему</t>
  </si>
  <si>
    <t xml:space="preserve">54-9м-2020</t>
  </si>
  <si>
    <t xml:space="preserve">Компот из кураги с витамином «С» </t>
  </si>
  <si>
    <t xml:space="preserve">Пудинг из творога с яблоком</t>
  </si>
  <si>
    <t xml:space="preserve">54-4т-2020</t>
  </si>
  <si>
    <t xml:space="preserve">Меню приготавливаемых блюд   СОГЛАСНО СанПиН 2.3/2.4.3590-20</t>
  </si>
  <si>
    <t xml:space="preserve">День 8</t>
  </si>
  <si>
    <t xml:space="preserve">54-10-2020</t>
  </si>
  <si>
    <t xml:space="preserve">54-9н-2020</t>
  </si>
  <si>
    <t xml:space="preserve">Суп картофельный с макаронными изделиями</t>
  </si>
  <si>
    <t xml:space="preserve">54-24с-2021</t>
  </si>
  <si>
    <t xml:space="preserve">Капуста тушенная с мясом</t>
  </si>
  <si>
    <t xml:space="preserve">54-10м-2020</t>
  </si>
  <si>
    <t xml:space="preserve">Кисель из брусники с витамином "С"</t>
  </si>
  <si>
    <t xml:space="preserve">54-10хн-2020</t>
  </si>
  <si>
    <t xml:space="preserve">Пюре свекольное с яблоком</t>
  </si>
  <si>
    <t xml:space="preserve">День 9</t>
  </si>
  <si>
    <t xml:space="preserve">Каша "Дружба"</t>
  </si>
  <si>
    <t xml:space="preserve">54-3г-2020</t>
  </si>
  <si>
    <t xml:space="preserve">Салат из картофеля с солеными огурцами</t>
  </si>
  <si>
    <t xml:space="preserve">22-2011</t>
  </si>
  <si>
    <t xml:space="preserve">Щи из свежей капусты со сметаной</t>
  </si>
  <si>
    <t xml:space="preserve">54-1с-2020</t>
  </si>
  <si>
    <t xml:space="preserve">Гуляш из говядины</t>
  </si>
  <si>
    <t xml:space="preserve">54-2м-2020</t>
  </si>
  <si>
    <t xml:space="preserve"> Каша гречневая рассыпчатая</t>
  </si>
  <si>
    <t xml:space="preserve">54-4г-2020</t>
  </si>
  <si>
    <t xml:space="preserve">Картофель отварной</t>
  </si>
  <si>
    <t xml:space="preserve">День 10</t>
  </si>
  <si>
    <t xml:space="preserve"> Сок в ассортименте</t>
  </si>
  <si>
    <t xml:space="preserve">Суп из овощей с мясными фрикадельками</t>
  </si>
  <si>
    <t xml:space="preserve">54-5с-2020</t>
  </si>
  <si>
    <t xml:space="preserve">Рис отварной</t>
  </si>
  <si>
    <t xml:space="preserve">Рыба припущенная</t>
  </si>
  <si>
    <t xml:space="preserve">245-2012</t>
  </si>
  <si>
    <t xml:space="preserve">Рагу овощное</t>
  </si>
  <si>
    <t xml:space="preserve">Средние показатели за ци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апит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1" min="2" style="0" width="17.85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1" t="s">
        <v>1</v>
      </c>
      <c r="B2" s="1" t="s">
        <v>2</v>
      </c>
      <c r="C2" s="1"/>
      <c r="D2" s="1"/>
      <c r="E2" s="1"/>
      <c r="F2" s="1"/>
      <c r="G2" s="1" t="s">
        <v>3</v>
      </c>
      <c r="H2" s="1"/>
      <c r="I2" s="1"/>
      <c r="J2" s="1"/>
      <c r="K2" s="1"/>
    </row>
    <row r="3" customFormat="false" ht="33" hidden="false" customHeight="false" outlineLevel="0" collapsed="false">
      <c r="A3" s="1"/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</row>
    <row r="4" customFormat="false" ht="33" hidden="false" customHeight="false" outlineLevel="0" collapsed="false">
      <c r="A4" s="1" t="n">
        <v>1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" t="e">
        <f aca="false">#REF!</f>
        <v>#REF!</v>
      </c>
      <c r="G4" s="2" t="n">
        <f aca="false">'1 день'!D31</f>
        <v>80.34</v>
      </c>
      <c r="H4" s="2" t="n">
        <f aca="false">'1 день'!E31</f>
        <v>57.07</v>
      </c>
      <c r="I4" s="2" t="n">
        <f aca="false">'1 день'!F31</f>
        <v>269.15</v>
      </c>
      <c r="J4" s="2" t="n">
        <f aca="false">'1 день'!G31</f>
        <v>1948.7</v>
      </c>
      <c r="K4" s="2" t="n">
        <f aca="false">'1 день'!H31</f>
        <v>90.74</v>
      </c>
    </row>
    <row r="5" customFormat="false" ht="33" hidden="false" customHeight="false" outlineLevel="0" collapsed="false">
      <c r="A5" s="1" t="n">
        <v>2</v>
      </c>
      <c r="B5" s="2" t="e">
        <f aca="false">#REF!</f>
        <v>#REF!</v>
      </c>
      <c r="C5" s="2" t="e">
        <f aca="false">#REF!</f>
        <v>#REF!</v>
      </c>
      <c r="D5" s="2" t="e">
        <f aca="false">#REF!</f>
        <v>#REF!</v>
      </c>
      <c r="E5" s="2" t="e">
        <f aca="false">#REF!</f>
        <v>#REF!</v>
      </c>
      <c r="F5" s="2" t="e">
        <f aca="false">#REF!</f>
        <v>#REF!</v>
      </c>
      <c r="G5" s="2" t="n">
        <f aca="false">'2 день'!D30</f>
        <v>90.49</v>
      </c>
      <c r="H5" s="2" t="n">
        <f aca="false">'2 день'!E30</f>
        <v>89.28</v>
      </c>
      <c r="I5" s="2" t="n">
        <f aca="false">'2 день'!F30</f>
        <v>247.47</v>
      </c>
      <c r="J5" s="2" t="n">
        <f aca="false">'2 день'!G30</f>
        <v>2094.9</v>
      </c>
      <c r="K5" s="2" t="n">
        <f aca="false">'2 день'!H30</f>
        <v>71.2714</v>
      </c>
    </row>
    <row r="6" customFormat="false" ht="33" hidden="false" customHeight="false" outlineLevel="0" collapsed="false">
      <c r="A6" s="1" t="n">
        <v>3</v>
      </c>
      <c r="B6" s="3" t="e">
        <f aca="false">#REF!</f>
        <v>#REF!</v>
      </c>
      <c r="C6" s="3" t="e">
        <f aca="false">#REF!</f>
        <v>#REF!</v>
      </c>
      <c r="D6" s="3" t="e">
        <f aca="false">#REF!</f>
        <v>#REF!</v>
      </c>
      <c r="E6" s="3" t="e">
        <f aca="false">#REF!</f>
        <v>#REF!</v>
      </c>
      <c r="F6" s="3" t="e">
        <f aca="false">#REF!</f>
        <v>#REF!</v>
      </c>
      <c r="G6" s="3" t="n">
        <f aca="false">'3 день'!D28</f>
        <v>65.8</v>
      </c>
      <c r="H6" s="3" t="n">
        <f aca="false">'3 день'!E28</f>
        <v>61.85</v>
      </c>
      <c r="I6" s="3" t="n">
        <f aca="false">'3 день'!F28</f>
        <v>270.89</v>
      </c>
      <c r="J6" s="3" t="n">
        <f aca="false">'3 день'!G28</f>
        <v>1927.5</v>
      </c>
      <c r="K6" s="3" t="n">
        <f aca="false">'3 день'!H28</f>
        <v>35.5</v>
      </c>
    </row>
    <row r="7" customFormat="false" ht="33" hidden="false" customHeight="false" outlineLevel="0" collapsed="false">
      <c r="A7" s="1" t="n">
        <v>4</v>
      </c>
      <c r="B7" s="2" t="e">
        <f aca="false">#REF!</f>
        <v>#REF!</v>
      </c>
      <c r="C7" s="2" t="e">
        <f aca="false">#REF!</f>
        <v>#REF!</v>
      </c>
      <c r="D7" s="2" t="e">
        <f aca="false">#REF!</f>
        <v>#REF!</v>
      </c>
      <c r="E7" s="2" t="e">
        <f aca="false">#REF!</f>
        <v>#REF!</v>
      </c>
      <c r="F7" s="2" t="e">
        <f aca="false">#REF!</f>
        <v>#REF!</v>
      </c>
      <c r="G7" s="2" t="n">
        <f aca="false">'4 день'!D30</f>
        <v>80.52</v>
      </c>
      <c r="H7" s="2" t="n">
        <f aca="false">'4 день'!E30</f>
        <v>60.3</v>
      </c>
      <c r="I7" s="2" t="n">
        <f aca="false">'4 день'!F30</f>
        <v>291.69</v>
      </c>
      <c r="J7" s="2" t="n">
        <f aca="false">'4 день'!G30</f>
        <v>2060.4</v>
      </c>
      <c r="K7" s="2" t="n">
        <f aca="false">'4 день'!H30</f>
        <v>21.53</v>
      </c>
    </row>
    <row r="8" customFormat="false" ht="33" hidden="false" customHeight="false" outlineLevel="0" collapsed="false">
      <c r="A8" s="1" t="n">
        <v>5</v>
      </c>
      <c r="B8" s="2" t="e">
        <f aca="false">#REF!</f>
        <v>#REF!</v>
      </c>
      <c r="C8" s="2" t="e">
        <f aca="false">#REF!</f>
        <v>#REF!</v>
      </c>
      <c r="D8" s="2" t="e">
        <f aca="false">#REF!</f>
        <v>#REF!</v>
      </c>
      <c r="E8" s="2" t="e">
        <f aca="false">#REF!</f>
        <v>#REF!</v>
      </c>
      <c r="F8" s="2" t="e">
        <f aca="false">#REF!</f>
        <v>#REF!</v>
      </c>
      <c r="G8" s="2" t="n">
        <f aca="false">'5 день'!D28</f>
        <v>53.7</v>
      </c>
      <c r="H8" s="2" t="n">
        <f aca="false">'5 день'!E28</f>
        <v>58.298</v>
      </c>
      <c r="I8" s="2" t="n">
        <f aca="false">'5 день'!F28</f>
        <v>234.57</v>
      </c>
      <c r="J8" s="2" t="n">
        <f aca="false">'5 день'!G28</f>
        <v>1680.4</v>
      </c>
      <c r="K8" s="2" t="n">
        <f aca="false">'5 день'!H28</f>
        <v>78.99</v>
      </c>
    </row>
    <row r="9" customFormat="false" ht="33" hidden="false" customHeight="false" outlineLevel="0" collapsed="false">
      <c r="A9" s="1" t="n">
        <v>6</v>
      </c>
      <c r="B9" s="2" t="e">
        <f aca="false">#REF!</f>
        <v>#REF!</v>
      </c>
      <c r="C9" s="2" t="e">
        <f aca="false">#REF!</f>
        <v>#REF!</v>
      </c>
      <c r="D9" s="2" t="e">
        <f aca="false">#REF!</f>
        <v>#REF!</v>
      </c>
      <c r="E9" s="2" t="e">
        <f aca="false">#REF!</f>
        <v>#REF!</v>
      </c>
      <c r="F9" s="2" t="e">
        <f aca="false">#REF!</f>
        <v>#REF!</v>
      </c>
      <c r="G9" s="2" t="n">
        <f aca="false">'6 день'!D31</f>
        <v>76.18</v>
      </c>
      <c r="H9" s="2" t="n">
        <f aca="false">'6 день'!E31</f>
        <v>51.73</v>
      </c>
      <c r="I9" s="2" t="n">
        <f aca="false">'6 день'!F31</f>
        <v>293.15</v>
      </c>
      <c r="J9" s="2" t="n">
        <f aca="false">'6 день'!G31</f>
        <v>1969.3</v>
      </c>
      <c r="K9" s="2" t="n">
        <f aca="false">'6 день'!H31</f>
        <v>21.09</v>
      </c>
    </row>
    <row r="10" customFormat="false" ht="33" hidden="false" customHeight="false" outlineLevel="0" collapsed="false">
      <c r="A10" s="1" t="n">
        <v>7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n">
        <f aca="false">'7 день'!D28</f>
        <v>83</v>
      </c>
      <c r="H10" s="2" t="n">
        <f aca="false">'7 день'!E28</f>
        <v>79.94</v>
      </c>
      <c r="I10" s="2" t="n">
        <f aca="false">'7 день'!F28</f>
        <v>294.2</v>
      </c>
      <c r="J10" s="2" t="n">
        <f aca="false">'7 день'!G28</f>
        <v>2283.9</v>
      </c>
      <c r="K10" s="2" t="n">
        <f aca="false">'7 день'!H28</f>
        <v>29.73</v>
      </c>
    </row>
    <row r="11" customFormat="false" ht="33" hidden="false" customHeight="false" outlineLevel="0" collapsed="false">
      <c r="A11" s="1" t="n">
        <v>8</v>
      </c>
      <c r="B11" s="2" t="e">
        <f aca="false">#REF!</f>
        <v>#REF!</v>
      </c>
      <c r="C11" s="2" t="e">
        <f aca="false">#REF!</f>
        <v>#REF!</v>
      </c>
      <c r="D11" s="2" t="e">
        <f aca="false">#REF!</f>
        <v>#REF!</v>
      </c>
      <c r="E11" s="2" t="e">
        <f aca="false">#REF!</f>
        <v>#REF!</v>
      </c>
      <c r="F11" s="2" t="e">
        <f aca="false">#REF!</f>
        <v>#REF!</v>
      </c>
      <c r="G11" s="2" t="n">
        <f aca="false">'8 день'!D26</f>
        <v>67.21</v>
      </c>
      <c r="H11" s="2" t="n">
        <f aca="false">'8 день'!E26</f>
        <v>73.36</v>
      </c>
      <c r="I11" s="2" t="n">
        <f aca="false">'8 день'!F26</f>
        <v>222.78</v>
      </c>
      <c r="J11" s="2" t="n">
        <f aca="false">'8 день'!G26</f>
        <v>1824.46</v>
      </c>
      <c r="K11" s="2" t="n">
        <f aca="false">'8 день'!H26</f>
        <v>65.46</v>
      </c>
    </row>
    <row r="12" customFormat="false" ht="33" hidden="false" customHeight="false" outlineLevel="0" collapsed="false">
      <c r="A12" s="1" t="n">
        <v>9</v>
      </c>
      <c r="B12" s="2" t="e">
        <f aca="false">#REF!</f>
        <v>#REF!</v>
      </c>
      <c r="C12" s="2" t="e">
        <f aca="false">#REF!</f>
        <v>#REF!</v>
      </c>
      <c r="D12" s="2" t="e">
        <f aca="false">#REF!</f>
        <v>#REF!</v>
      </c>
      <c r="E12" s="2" t="e">
        <f aca="false">#REF!</f>
        <v>#REF!</v>
      </c>
      <c r="F12" s="2" t="e">
        <f aca="false">#REF!</f>
        <v>#REF!</v>
      </c>
      <c r="G12" s="2" t="n">
        <f aca="false">'9 день'!D31</f>
        <v>76.9</v>
      </c>
      <c r="H12" s="2" t="n">
        <f aca="false">'9 день'!E31</f>
        <v>69.358</v>
      </c>
      <c r="I12" s="2" t="n">
        <f aca="false">'9 день'!F31</f>
        <v>254.9</v>
      </c>
      <c r="J12" s="2" t="n">
        <f aca="false">'9 день'!G31</f>
        <v>1972.1</v>
      </c>
      <c r="K12" s="2" t="n">
        <f aca="false">'9 день'!H31</f>
        <v>61.0114</v>
      </c>
    </row>
    <row r="13" customFormat="false" ht="33" hidden="false" customHeight="false" outlineLevel="0" collapsed="false">
      <c r="A13" s="1" t="n">
        <v>10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n">
        <f aca="false">'10 день'!D29</f>
        <v>80.4</v>
      </c>
      <c r="H13" s="2" t="n">
        <f aca="false">'10 день'!E29</f>
        <v>50.48</v>
      </c>
      <c r="I13" s="2" t="n">
        <f aca="false">'10 день'!F29</f>
        <v>275.57</v>
      </c>
      <c r="J13" s="2" t="n">
        <f aca="false">'10 день'!G29</f>
        <v>1865.4</v>
      </c>
      <c r="K13" s="2" t="n">
        <f aca="false">'10 день'!H29</f>
        <v>35.99</v>
      </c>
    </row>
    <row r="14" customFormat="false" ht="92.25" hidden="false" customHeight="true" outlineLevel="0" collapsed="false">
      <c r="A14" s="1" t="s">
        <v>9</v>
      </c>
      <c r="B14" s="2" t="e">
        <f aca="false">(B4+B5+B6+B7+B8+B9+B10+B11+B12+B13)/10</f>
        <v>#REF!</v>
      </c>
      <c r="C14" s="2" t="e">
        <f aca="false">(C4+C5+C6+C7+C8+C9+C10+C11+C12+C13)/10</f>
        <v>#REF!</v>
      </c>
      <c r="D14" s="2" t="e">
        <f aca="false">(D4+D5+D6+D7+D8+D9+D10+D11+D12+D13)/10</f>
        <v>#REF!</v>
      </c>
      <c r="E14" s="2" t="e">
        <f aca="false">(E4+E5+E6+E7+E8+E9+E10+E11+E12+E13)/10</f>
        <v>#REF!</v>
      </c>
      <c r="F14" s="2" t="e">
        <f aca="false">(F4+F5+F6+F7+F8+F9+F10+F11+F12+F13)/10</f>
        <v>#REF!</v>
      </c>
      <c r="G14" s="2" t="n">
        <f aca="false">(G4+G5+G6+G7+G8+G9+G10+G11+G12+G13)/10</f>
        <v>75.454</v>
      </c>
      <c r="H14" s="2" t="n">
        <f aca="false">(H4+H5+H6+H7+H8+H9+H10+H11+H12+H13)/10</f>
        <v>65.1666</v>
      </c>
      <c r="I14" s="2" t="n">
        <f aca="false">(I4+I5+I6+I7+I8+I9+I10+I11+I12+I13)/10</f>
        <v>265.437</v>
      </c>
      <c r="J14" s="2" t="n">
        <f aca="false">(J4+J5+J6+J7+J8+J9+J10+J11+J12+J13)/10</f>
        <v>1962.706</v>
      </c>
      <c r="K14" s="2" t="n">
        <f aca="false">(K4+K5+K6+K7+K8+K9+K10+K11+K12+K13)/10</f>
        <v>51.13128</v>
      </c>
    </row>
    <row r="15" customFormat="false" ht="33" hidden="false" customHeight="false" outlineLevel="0" collapsed="false">
      <c r="A15" s="4" t="s">
        <v>10</v>
      </c>
      <c r="B15" s="4" t="n">
        <v>42</v>
      </c>
      <c r="C15" s="4" t="n">
        <v>47</v>
      </c>
      <c r="D15" s="4" t="n">
        <v>203</v>
      </c>
      <c r="E15" s="4" t="n">
        <v>1400</v>
      </c>
      <c r="F15" s="4"/>
      <c r="G15" s="4" t="n">
        <v>54</v>
      </c>
      <c r="H15" s="4" t="n">
        <v>60</v>
      </c>
      <c r="I15" s="4" t="n">
        <v>261</v>
      </c>
      <c r="J15" s="4" t="n">
        <v>1800</v>
      </c>
      <c r="K15" s="4"/>
    </row>
    <row r="16" customFormat="false" ht="132.75" hidden="false" customHeight="true" outlineLevel="0" collapsed="false">
      <c r="A16" s="5" t="s">
        <v>11</v>
      </c>
      <c r="B16" s="6" t="e">
        <f aca="false">B14/B15*100</f>
        <v>#REF!</v>
      </c>
      <c r="C16" s="6" t="e">
        <f aca="false">C14/C15*100</f>
        <v>#REF!</v>
      </c>
      <c r="D16" s="6" t="e">
        <f aca="false">D14/D15*100</f>
        <v>#REF!</v>
      </c>
      <c r="E16" s="6" t="e">
        <f aca="false">E14/E15*100</f>
        <v>#REF!</v>
      </c>
      <c r="F16" s="6"/>
      <c r="G16" s="6" t="n">
        <f aca="false">G14/G15*100</f>
        <v>139.72962962963</v>
      </c>
      <c r="H16" s="6" t="n">
        <f aca="false">H14/H15*100</f>
        <v>108.611</v>
      </c>
      <c r="I16" s="6" t="n">
        <f aca="false">I14/I15*100</f>
        <v>101.7</v>
      </c>
      <c r="J16" s="6" t="n">
        <f aca="false">J14/J15*100</f>
        <v>109.039222222222</v>
      </c>
      <c r="K16" s="4"/>
    </row>
  </sheetData>
  <mergeCells count="3">
    <mergeCell ref="A1:K1"/>
    <mergeCell ref="B2:F2"/>
    <mergeCell ref="G2:K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7.14"/>
    <col collapsed="false" customWidth="true" hidden="false" outlineLevel="0" max="2" min="2" style="30" width="36.7"/>
    <col collapsed="false" customWidth="true" hidden="false" outlineLevel="0" max="4" min="3" style="30" width="14.99"/>
    <col collapsed="false" customWidth="true" hidden="false" outlineLevel="0" max="5" min="5" style="30" width="14.28"/>
    <col collapsed="false" customWidth="true" hidden="false" outlineLevel="0" max="6" min="6" style="30" width="15.41"/>
    <col collapsed="false" customWidth="true" hidden="false" outlineLevel="0" max="7" min="7" style="30" width="21.28"/>
    <col collapsed="false" customWidth="true" hidden="false" outlineLevel="0" max="8" min="8" style="30" width="14.7"/>
    <col collapsed="false" customWidth="true" hidden="false" outlineLevel="0" max="9" min="9" style="30" width="21.7"/>
    <col collapsed="false" customWidth="true" hidden="false" outlineLevel="0" max="10" min="10" style="30" width="0.99"/>
    <col collapsed="false" customWidth="true" hidden="true" outlineLevel="0" max="12" min="11" style="30" width="8.56"/>
    <col collapsed="false" customWidth="true" hidden="true" outlineLevel="0" max="13" min="13" style="30" width="17.85"/>
    <col collapsed="false" customWidth="true" hidden="true" outlineLevel="0" max="14" min="14" style="30" width="10.71"/>
    <col collapsed="false" customWidth="true" hidden="true" outlineLevel="0" max="15" min="15" style="30" width="12.14"/>
    <col collapsed="false" customWidth="false" hidden="false" outlineLevel="0" max="257" min="16" style="30" width="9.14"/>
  </cols>
  <sheetData>
    <row r="1" s="79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79" customFormat="true" ht="15.75" hidden="false" customHeight="true" outlineLevel="0" collapsed="false">
      <c r="A2" s="107" t="s">
        <v>23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79" customFormat="tru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s="79" customFormat="tru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s="79" customFormat="tru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customFormat="false" ht="15" hidden="false" customHeight="true" outlineLevel="0" collapsed="false">
      <c r="A6" s="95" t="s">
        <v>238</v>
      </c>
      <c r="B6" s="95"/>
      <c r="C6" s="95"/>
      <c r="D6" s="95"/>
      <c r="E6" s="95"/>
      <c r="F6" s="95"/>
      <c r="G6" s="95"/>
      <c r="H6" s="95"/>
      <c r="I6" s="95"/>
    </row>
    <row r="7" customFormat="false" ht="23.25" hidden="false" customHeight="true" outlineLevel="0" collapsed="false">
      <c r="A7" s="35" t="s">
        <v>109</v>
      </c>
      <c r="B7" s="46" t="s">
        <v>141</v>
      </c>
      <c r="C7" s="50" t="n">
        <v>150</v>
      </c>
      <c r="D7" s="49" t="n">
        <v>12.61</v>
      </c>
      <c r="E7" s="49" t="n">
        <v>19.33</v>
      </c>
      <c r="F7" s="49" t="n">
        <v>3.15</v>
      </c>
      <c r="G7" s="48" t="n">
        <v>237.1</v>
      </c>
      <c r="H7" s="49" t="n">
        <v>0</v>
      </c>
      <c r="I7" s="35" t="s">
        <v>239</v>
      </c>
    </row>
    <row r="8" customFormat="false" ht="29.25" hidden="false" customHeight="true" outlineLevel="0" collapsed="false">
      <c r="A8" s="35"/>
      <c r="B8" s="81" t="s">
        <v>54</v>
      </c>
      <c r="C8" s="57" t="n">
        <v>50</v>
      </c>
      <c r="D8" s="57" t="n">
        <v>1.1</v>
      </c>
      <c r="E8" s="57" t="n">
        <v>5.3</v>
      </c>
      <c r="F8" s="57" t="n">
        <v>4.6</v>
      </c>
      <c r="G8" s="57" t="n">
        <v>71.4</v>
      </c>
      <c r="H8" s="57" t="n">
        <v>4.2</v>
      </c>
      <c r="I8" s="45"/>
    </row>
    <row r="9" customFormat="false" ht="28.5" hidden="false" customHeight="true" outlineLevel="0" collapsed="false">
      <c r="A9" s="35"/>
      <c r="B9" s="51" t="s">
        <v>114</v>
      </c>
      <c r="C9" s="50" t="n">
        <v>40</v>
      </c>
      <c r="D9" s="67" t="n">
        <v>4.5</v>
      </c>
      <c r="E9" s="67" t="n">
        <v>1.7</v>
      </c>
      <c r="F9" s="67" t="n">
        <v>30.84</v>
      </c>
      <c r="G9" s="67" t="n">
        <v>157.2</v>
      </c>
      <c r="H9" s="66" t="n">
        <v>0</v>
      </c>
      <c r="I9" s="68"/>
    </row>
    <row r="10" customFormat="false" ht="30.75" hidden="false" customHeight="true" outlineLevel="0" collapsed="false">
      <c r="A10" s="35"/>
      <c r="B10" s="70" t="s">
        <v>164</v>
      </c>
      <c r="C10" s="50" t="n">
        <v>200</v>
      </c>
      <c r="D10" s="90" t="n">
        <v>3.8</v>
      </c>
      <c r="E10" s="90" t="n">
        <v>3.5</v>
      </c>
      <c r="F10" s="90" t="n">
        <v>11.1</v>
      </c>
      <c r="G10" s="90" t="n">
        <v>90.8</v>
      </c>
      <c r="H10" s="89" t="n">
        <v>0</v>
      </c>
      <c r="I10" s="88" t="s">
        <v>240</v>
      </c>
    </row>
    <row r="11" customFormat="false" ht="20.25" hidden="false" customHeight="true" outlineLevel="0" collapsed="false">
      <c r="A11" s="52" t="s">
        <v>117</v>
      </c>
      <c r="B11" s="108"/>
      <c r="C11" s="72" t="n">
        <f aca="false">C7+C8+C9+C10</f>
        <v>440</v>
      </c>
      <c r="D11" s="72" t="n">
        <f aca="false">D7+D8+D9+D10</f>
        <v>22.01</v>
      </c>
      <c r="E11" s="72" t="n">
        <f aca="false">E7+E8+E9+E10</f>
        <v>29.83</v>
      </c>
      <c r="F11" s="72" t="n">
        <f aca="false">F7+F8+F9+F10</f>
        <v>49.69</v>
      </c>
      <c r="G11" s="72" t="n">
        <f aca="false">G7+G8+G9+G10</f>
        <v>556.5</v>
      </c>
      <c r="H11" s="72" t="n">
        <f aca="false">H7+H8+H9+H10</f>
        <v>4.2</v>
      </c>
      <c r="I11" s="52"/>
    </row>
    <row r="12" s="37" customFormat="true" ht="19.5" hidden="false" customHeight="true" outlineLevel="0" collapsed="false">
      <c r="A12" s="35" t="s">
        <v>118</v>
      </c>
      <c r="B12" s="46" t="s">
        <v>119</v>
      </c>
      <c r="C12" s="49" t="n">
        <v>200</v>
      </c>
      <c r="D12" s="56" t="n">
        <v>1</v>
      </c>
      <c r="E12" s="56" t="n">
        <v>0.2</v>
      </c>
      <c r="F12" s="56" t="n">
        <v>20.2</v>
      </c>
      <c r="G12" s="56" t="n">
        <v>92</v>
      </c>
      <c r="H12" s="49" t="n">
        <v>4</v>
      </c>
      <c r="I12" s="35" t="n">
        <v>399</v>
      </c>
    </row>
    <row r="13" customFormat="false" ht="23.25" hidden="false" customHeight="true" outlineLevel="0" collapsed="false">
      <c r="A13" s="52" t="s">
        <v>117</v>
      </c>
      <c r="B13" s="53"/>
      <c r="C13" s="72" t="n">
        <f aca="false">C12</f>
        <v>200</v>
      </c>
      <c r="D13" s="55" t="n">
        <f aca="false">D12</f>
        <v>1</v>
      </c>
      <c r="E13" s="55" t="n">
        <f aca="false">E12</f>
        <v>0.2</v>
      </c>
      <c r="F13" s="55" t="n">
        <f aca="false">F12</f>
        <v>20.2</v>
      </c>
      <c r="G13" s="55" t="n">
        <f aca="false">G12</f>
        <v>92</v>
      </c>
      <c r="H13" s="55" t="n">
        <f aca="false">H12</f>
        <v>4</v>
      </c>
      <c r="I13" s="52"/>
    </row>
    <row r="14" customFormat="false" ht="32.25" hidden="false" customHeight="true" outlineLevel="0" collapsed="false">
      <c r="A14" s="88" t="s">
        <v>120</v>
      </c>
      <c r="B14" s="46" t="s">
        <v>241</v>
      </c>
      <c r="C14" s="50" t="n">
        <v>200</v>
      </c>
      <c r="D14" s="48" t="n">
        <v>4.8</v>
      </c>
      <c r="E14" s="48" t="n">
        <v>2.2</v>
      </c>
      <c r="F14" s="48" t="n">
        <v>15.5</v>
      </c>
      <c r="G14" s="48" t="n">
        <v>100.86</v>
      </c>
      <c r="H14" s="49" t="n">
        <v>6.6</v>
      </c>
      <c r="I14" s="35" t="s">
        <v>242</v>
      </c>
    </row>
    <row r="15" customFormat="false" ht="38.25" hidden="false" customHeight="true" outlineLevel="0" collapsed="false">
      <c r="A15" s="88"/>
      <c r="B15" s="70" t="s">
        <v>243</v>
      </c>
      <c r="C15" s="50" t="n">
        <v>200</v>
      </c>
      <c r="D15" s="90" t="n">
        <v>22.3</v>
      </c>
      <c r="E15" s="90" t="n">
        <v>19.4</v>
      </c>
      <c r="F15" s="90" t="n">
        <v>14.4</v>
      </c>
      <c r="G15" s="90" t="n">
        <v>321.1</v>
      </c>
      <c r="H15" s="89" t="n">
        <v>32</v>
      </c>
      <c r="I15" s="88" t="s">
        <v>244</v>
      </c>
    </row>
    <row r="16" customFormat="false" ht="20.25" hidden="false" customHeight="true" outlineLevel="0" collapsed="false">
      <c r="A16" s="88"/>
      <c r="B16" s="46" t="s">
        <v>95</v>
      </c>
      <c r="C16" s="59" t="n">
        <v>50</v>
      </c>
      <c r="D16" s="56" t="n">
        <v>2.5</v>
      </c>
      <c r="E16" s="56" t="n">
        <v>7.55</v>
      </c>
      <c r="F16" s="56" t="n">
        <v>14.62</v>
      </c>
      <c r="G16" s="56" t="n">
        <v>136</v>
      </c>
      <c r="H16" s="56" t="n">
        <v>0</v>
      </c>
      <c r="I16" s="45"/>
    </row>
    <row r="17" customFormat="false" ht="31.5" hidden="false" customHeight="false" outlineLevel="0" collapsed="false">
      <c r="A17" s="88"/>
      <c r="B17" s="46" t="s">
        <v>245</v>
      </c>
      <c r="C17" s="50" t="n">
        <v>200</v>
      </c>
      <c r="D17" s="57" t="n">
        <v>0.2</v>
      </c>
      <c r="E17" s="57" t="n">
        <v>0.1</v>
      </c>
      <c r="F17" s="57" t="n">
        <v>12.5</v>
      </c>
      <c r="G17" s="57" t="n">
        <v>51.5</v>
      </c>
      <c r="H17" s="57" t="n">
        <v>1</v>
      </c>
      <c r="I17" s="35" t="s">
        <v>246</v>
      </c>
    </row>
    <row r="18" customFormat="false" ht="20.25" hidden="false" customHeight="true" outlineLevel="0" collapsed="false">
      <c r="A18" s="52" t="s">
        <v>117</v>
      </c>
      <c r="B18" s="53"/>
      <c r="C18" s="72" t="n">
        <f aca="false">C14+C15+C16+C17</f>
        <v>650</v>
      </c>
      <c r="D18" s="72" t="n">
        <f aca="false">D14+D15+D16+D17</f>
        <v>29.8</v>
      </c>
      <c r="E18" s="72" t="n">
        <f aca="false">E14+E15+E16+E17</f>
        <v>29.25</v>
      </c>
      <c r="F18" s="72" t="n">
        <f aca="false">F14+F15+F16+F17</f>
        <v>57.02</v>
      </c>
      <c r="G18" s="72" t="n">
        <f aca="false">G14+G15+G16+G17</f>
        <v>609.46</v>
      </c>
      <c r="H18" s="72" t="n">
        <f aca="false">H14+H15+H16+H17</f>
        <v>39.6</v>
      </c>
      <c r="I18" s="52"/>
    </row>
    <row r="19" customFormat="false" ht="20.25" hidden="false" customHeight="true" outlineLevel="0" collapsed="false">
      <c r="A19" s="35" t="s">
        <v>129</v>
      </c>
      <c r="B19" s="70" t="s">
        <v>130</v>
      </c>
      <c r="C19" s="115" t="n">
        <v>50</v>
      </c>
      <c r="D19" s="49" t="n">
        <v>3</v>
      </c>
      <c r="E19" s="49" t="n">
        <v>2.4</v>
      </c>
      <c r="F19" s="49" t="n">
        <v>37.5</v>
      </c>
      <c r="G19" s="49" t="n">
        <v>183</v>
      </c>
      <c r="H19" s="115" t="n">
        <v>0</v>
      </c>
      <c r="I19" s="35"/>
    </row>
    <row r="20" customFormat="false" ht="21" hidden="false" customHeight="true" outlineLevel="0" collapsed="false">
      <c r="A20" s="35"/>
      <c r="B20" s="46" t="s">
        <v>156</v>
      </c>
      <c r="C20" s="50" t="n">
        <v>200</v>
      </c>
      <c r="D20" s="49" t="n">
        <v>5.4</v>
      </c>
      <c r="E20" s="49" t="n">
        <v>4.88</v>
      </c>
      <c r="F20" s="49" t="n">
        <v>9.07</v>
      </c>
      <c r="G20" s="49" t="n">
        <v>102</v>
      </c>
      <c r="H20" s="49" t="n">
        <v>2.46</v>
      </c>
      <c r="I20" s="35" t="n">
        <v>400</v>
      </c>
    </row>
    <row r="21" customFormat="false" ht="19.5" hidden="false" customHeight="true" outlineLevel="0" collapsed="false">
      <c r="A21" s="52" t="s">
        <v>117</v>
      </c>
      <c r="B21" s="53"/>
      <c r="C21" s="72" t="n">
        <f aca="false">C19+C20</f>
        <v>250</v>
      </c>
      <c r="D21" s="72" t="n">
        <f aca="false">D19+D20</f>
        <v>8.4</v>
      </c>
      <c r="E21" s="72" t="n">
        <f aca="false">E19+E20</f>
        <v>7.28</v>
      </c>
      <c r="F21" s="72" t="n">
        <f aca="false">F19+F20</f>
        <v>46.57</v>
      </c>
      <c r="G21" s="72" t="n">
        <f aca="false">G19+G20</f>
        <v>285</v>
      </c>
      <c r="H21" s="72" t="n">
        <f aca="false">H19+H20</f>
        <v>2.46</v>
      </c>
      <c r="I21" s="52"/>
    </row>
    <row r="22" customFormat="false" ht="31.5" hidden="false" customHeight="true" outlineLevel="0" collapsed="false">
      <c r="A22" s="35" t="s">
        <v>132</v>
      </c>
      <c r="B22" s="46" t="s">
        <v>247</v>
      </c>
      <c r="C22" s="50" t="n">
        <v>200</v>
      </c>
      <c r="D22" s="49" t="n">
        <v>1.8</v>
      </c>
      <c r="E22" s="49" t="n">
        <v>6.3</v>
      </c>
      <c r="F22" s="49" t="n">
        <v>18.4</v>
      </c>
      <c r="G22" s="48" t="n">
        <v>137.6</v>
      </c>
      <c r="H22" s="49" t="n">
        <v>15.2</v>
      </c>
      <c r="I22" s="35" t="n">
        <v>326</v>
      </c>
    </row>
    <row r="23" customFormat="false" ht="21" hidden="false" customHeight="true" outlineLevel="0" collapsed="false">
      <c r="A23" s="35"/>
      <c r="B23" s="51" t="s">
        <v>135</v>
      </c>
      <c r="C23" s="49" t="n">
        <v>50</v>
      </c>
      <c r="D23" s="49" t="n">
        <v>4</v>
      </c>
      <c r="E23" s="49" t="n">
        <v>0.5</v>
      </c>
      <c r="F23" s="49" t="n">
        <v>24.5</v>
      </c>
      <c r="G23" s="48" t="n">
        <v>117.5</v>
      </c>
      <c r="H23" s="49" t="n">
        <v>0</v>
      </c>
      <c r="I23" s="35"/>
    </row>
    <row r="24" customFormat="false" ht="30.75" hidden="false" customHeight="true" outlineLevel="0" collapsed="false">
      <c r="A24" s="35"/>
      <c r="B24" s="69" t="s">
        <v>136</v>
      </c>
      <c r="C24" s="50" t="n">
        <v>200</v>
      </c>
      <c r="D24" s="90" t="n">
        <v>0.2</v>
      </c>
      <c r="E24" s="90" t="n">
        <v>0</v>
      </c>
      <c r="F24" s="90" t="n">
        <v>6.4</v>
      </c>
      <c r="G24" s="90" t="n">
        <v>26.4</v>
      </c>
      <c r="H24" s="89" t="n">
        <v>0</v>
      </c>
      <c r="I24" s="88" t="s">
        <v>137</v>
      </c>
    </row>
    <row r="25" customFormat="false" ht="26.25" hidden="false" customHeight="true" outlineLevel="0" collapsed="false">
      <c r="A25" s="52" t="s">
        <v>117</v>
      </c>
      <c r="B25" s="53"/>
      <c r="C25" s="55" t="n">
        <f aca="false">C22+C23+C24</f>
        <v>450</v>
      </c>
      <c r="D25" s="55" t="n">
        <f aca="false">D22+D23+D24</f>
        <v>6</v>
      </c>
      <c r="E25" s="55" t="n">
        <f aca="false">E22+E23+E24</f>
        <v>6.8</v>
      </c>
      <c r="F25" s="55" t="n">
        <f aca="false">F22+F23+F24</f>
        <v>49.3</v>
      </c>
      <c r="G25" s="55" t="n">
        <f aca="false">G22+G23+G24</f>
        <v>281.5</v>
      </c>
      <c r="H25" s="55" t="n">
        <f aca="false">H22+H23+H24</f>
        <v>15.2</v>
      </c>
      <c r="I25" s="52"/>
    </row>
    <row r="26" s="62" customFormat="true" ht="30" hidden="false" customHeight="true" outlineLevel="0" collapsed="false">
      <c r="A26" s="60" t="s">
        <v>139</v>
      </c>
      <c r="B26" s="60"/>
      <c r="C26" s="86" t="n">
        <f aca="false">C11+C13+C18+C21+C25</f>
        <v>1990</v>
      </c>
      <c r="D26" s="86" t="n">
        <f aca="false">D11+D13+D18+D21+D25</f>
        <v>67.21</v>
      </c>
      <c r="E26" s="86" t="n">
        <f aca="false">E11+E13+E18+E21+E25</f>
        <v>73.36</v>
      </c>
      <c r="F26" s="86" t="n">
        <f aca="false">F11+F13+F18+F21+F25</f>
        <v>222.78</v>
      </c>
      <c r="G26" s="86" t="n">
        <f aca="false">G11+G13+G18+G21+G25</f>
        <v>1824.46</v>
      </c>
      <c r="H26" s="86" t="n">
        <f aca="false">H11+H13+H18+H21+H25</f>
        <v>65.46</v>
      </c>
      <c r="I26" s="60"/>
      <c r="J26" s="113"/>
      <c r="K26" s="113"/>
      <c r="L26" s="113"/>
      <c r="M26" s="113"/>
      <c r="N26" s="113"/>
      <c r="O26" s="113"/>
      <c r="P26" s="113"/>
      <c r="Q26" s="113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7"/>
    <mergeCell ref="A19:A20"/>
    <mergeCell ref="A22:A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50.28"/>
    <col collapsed="false" customWidth="true" hidden="false" outlineLevel="0" max="4" min="3" style="30" width="14.28"/>
    <col collapsed="false" customWidth="true" hidden="false" outlineLevel="0" max="5" min="5" style="30" width="16.13"/>
    <col collapsed="false" customWidth="true" hidden="false" outlineLevel="0" max="6" min="6" style="30" width="14.7"/>
    <col collapsed="false" customWidth="true" hidden="false" outlineLevel="0" max="7" min="7" style="30" width="23.56"/>
    <col collapsed="false" customWidth="true" hidden="false" outlineLevel="0" max="8" min="8" style="30" width="16.42"/>
    <col collapsed="false" customWidth="true" hidden="false" outlineLevel="0" max="9" min="9" style="30" width="24.56"/>
    <col collapsed="false" customWidth="true" hidden="false" outlineLevel="0" max="10" min="10" style="30" width="0.41"/>
    <col collapsed="false" customWidth="true" hidden="true" outlineLevel="0" max="12" min="11" style="30" width="8.56"/>
    <col collapsed="false" customWidth="true" hidden="true" outlineLevel="0" max="13" min="13" style="30" width="17.85"/>
    <col collapsed="false" customWidth="true" hidden="true" outlineLevel="0" max="14" min="14" style="30" width="10.71"/>
    <col collapsed="false" customWidth="true" hidden="true" outlineLevel="0" max="15" min="15" style="30" width="12.14"/>
    <col collapsed="false" customWidth="false" hidden="false" outlineLevel="0" max="257" min="16" style="30" width="9.14"/>
  </cols>
  <sheetData>
    <row r="1" s="79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79" customFormat="true" ht="15.75" hidden="false" customHeight="true" outlineLevel="0" collapsed="false">
      <c r="A2" s="107" t="s">
        <v>9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79" customFormat="tru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s="79" customFormat="tru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s="79" customFormat="tru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customFormat="false" ht="15.75" hidden="false" customHeight="false" outlineLevel="0" collapsed="false">
      <c r="A6" s="95" t="s">
        <v>248</v>
      </c>
      <c r="B6" s="95"/>
      <c r="C6" s="95"/>
      <c r="D6" s="95"/>
      <c r="E6" s="95"/>
      <c r="F6" s="95"/>
      <c r="G6" s="95"/>
      <c r="H6" s="95"/>
      <c r="I6" s="95"/>
    </row>
    <row r="7" customFormat="false" ht="21.75" hidden="false" customHeight="true" outlineLevel="0" collapsed="false">
      <c r="A7" s="88" t="s">
        <v>109</v>
      </c>
      <c r="B7" s="46" t="s">
        <v>249</v>
      </c>
      <c r="C7" s="50" t="n">
        <v>200</v>
      </c>
      <c r="D7" s="49" t="n">
        <v>10.3</v>
      </c>
      <c r="E7" s="49" t="n">
        <v>9.5</v>
      </c>
      <c r="F7" s="49" t="n">
        <v>40.8</v>
      </c>
      <c r="G7" s="48" t="n">
        <v>287.8</v>
      </c>
      <c r="H7" s="49" t="n">
        <v>0</v>
      </c>
      <c r="I7" s="35" t="s">
        <v>250</v>
      </c>
    </row>
    <row r="8" customFormat="false" ht="26.25" hidden="false" customHeight="true" outlineLevel="0" collapsed="false">
      <c r="A8" s="88"/>
      <c r="B8" s="70" t="s">
        <v>112</v>
      </c>
      <c r="C8" s="50" t="n">
        <v>30</v>
      </c>
      <c r="D8" s="89" t="n">
        <v>7</v>
      </c>
      <c r="E8" s="89" t="n">
        <v>9</v>
      </c>
      <c r="F8" s="89" t="n">
        <v>0</v>
      </c>
      <c r="G8" s="90" t="n">
        <v>101.9</v>
      </c>
      <c r="H8" s="89" t="n">
        <v>0</v>
      </c>
      <c r="I8" s="88" t="s">
        <v>113</v>
      </c>
    </row>
    <row r="9" customFormat="false" ht="27.75" hidden="false" customHeight="true" outlineLevel="0" collapsed="false">
      <c r="A9" s="88"/>
      <c r="B9" s="69" t="s">
        <v>115</v>
      </c>
      <c r="C9" s="50" t="n">
        <v>200</v>
      </c>
      <c r="D9" s="89" t="n">
        <v>0.3</v>
      </c>
      <c r="E9" s="89" t="n">
        <v>0</v>
      </c>
      <c r="F9" s="90" t="n">
        <v>6.7</v>
      </c>
      <c r="G9" s="90" t="n">
        <v>27.6</v>
      </c>
      <c r="H9" s="89" t="n">
        <v>1</v>
      </c>
      <c r="I9" s="88" t="s">
        <v>116</v>
      </c>
    </row>
    <row r="10" customFormat="false" ht="26.25" hidden="false" customHeight="true" outlineLevel="0" collapsed="false">
      <c r="A10" s="88"/>
      <c r="B10" s="70" t="s">
        <v>114</v>
      </c>
      <c r="C10" s="49" t="n">
        <v>40</v>
      </c>
      <c r="D10" s="90" t="n">
        <v>4.5</v>
      </c>
      <c r="E10" s="90" t="n">
        <v>1.74</v>
      </c>
      <c r="F10" s="90" t="n">
        <v>30.8</v>
      </c>
      <c r="G10" s="90" t="n">
        <v>157.2</v>
      </c>
      <c r="H10" s="89" t="n">
        <v>0</v>
      </c>
      <c r="I10" s="88"/>
    </row>
    <row r="11" customFormat="false" ht="15.75" hidden="false" customHeight="false" outlineLevel="0" collapsed="false">
      <c r="A11" s="52" t="s">
        <v>117</v>
      </c>
      <c r="B11" s="108"/>
      <c r="C11" s="72" t="n">
        <f aca="false">C7+C8+C9+C10</f>
        <v>470</v>
      </c>
      <c r="D11" s="72" t="n">
        <f aca="false">D7+D8+D9+D10</f>
        <v>22.1</v>
      </c>
      <c r="E11" s="72" t="n">
        <f aca="false">E7+E8+E9+E10</f>
        <v>20.24</v>
      </c>
      <c r="F11" s="72" t="n">
        <f aca="false">F7+F8+F9+F10</f>
        <v>78.3</v>
      </c>
      <c r="G11" s="72" t="n">
        <f aca="false">G7+G8+G9+G10</f>
        <v>574.5</v>
      </c>
      <c r="H11" s="72" t="n">
        <f aca="false">H7+H8+H9+H10</f>
        <v>1</v>
      </c>
      <c r="I11" s="72"/>
    </row>
    <row r="12" customFormat="false" ht="19.5" hidden="false" customHeight="true" outlineLevel="0" collapsed="false">
      <c r="A12" s="35" t="s">
        <v>118</v>
      </c>
      <c r="B12" s="73" t="s">
        <v>146</v>
      </c>
      <c r="C12" s="35" t="n">
        <v>100</v>
      </c>
      <c r="D12" s="56" t="n">
        <v>0.4</v>
      </c>
      <c r="E12" s="56" t="n">
        <v>0.4</v>
      </c>
      <c r="F12" s="56" t="n">
        <v>9.8</v>
      </c>
      <c r="G12" s="56" t="n">
        <v>44</v>
      </c>
      <c r="H12" s="49" t="n">
        <v>10</v>
      </c>
      <c r="I12" s="35" t="n">
        <v>368</v>
      </c>
    </row>
    <row r="13" customFormat="false" ht="18.75" hidden="false" customHeight="true" outlineLevel="0" collapsed="false">
      <c r="A13" s="52" t="s">
        <v>117</v>
      </c>
      <c r="B13" s="53"/>
      <c r="C13" s="72" t="n">
        <f aca="false">C12</f>
        <v>100</v>
      </c>
      <c r="D13" s="52" t="n">
        <f aca="false">D12</f>
        <v>0.4</v>
      </c>
      <c r="E13" s="52" t="n">
        <f aca="false">E12</f>
        <v>0.4</v>
      </c>
      <c r="F13" s="52" t="n">
        <f aca="false">F12</f>
        <v>9.8</v>
      </c>
      <c r="G13" s="52" t="n">
        <f aca="false">G12</f>
        <v>44</v>
      </c>
      <c r="H13" s="52" t="n">
        <f aca="false">H12</f>
        <v>10</v>
      </c>
      <c r="I13" s="52"/>
    </row>
    <row r="14" customFormat="false" ht="31.5" hidden="false" customHeight="true" outlineLevel="0" collapsed="false">
      <c r="A14" s="45" t="s">
        <v>120</v>
      </c>
      <c r="B14" s="81" t="s">
        <v>251</v>
      </c>
      <c r="C14" s="50" t="n">
        <v>50</v>
      </c>
      <c r="D14" s="48" t="n">
        <v>0.7</v>
      </c>
      <c r="E14" s="48" t="n">
        <v>2.6</v>
      </c>
      <c r="F14" s="48" t="n">
        <v>4.3</v>
      </c>
      <c r="G14" s="48" t="n">
        <v>43.3</v>
      </c>
      <c r="H14" s="49" t="n">
        <v>6</v>
      </c>
      <c r="I14" s="45" t="s">
        <v>252</v>
      </c>
    </row>
    <row r="15" customFormat="false" ht="32.25" hidden="false" customHeight="true" outlineLevel="0" collapsed="false">
      <c r="A15" s="45"/>
      <c r="B15" s="70" t="s">
        <v>253</v>
      </c>
      <c r="C15" s="50" t="n">
        <v>200</v>
      </c>
      <c r="D15" s="90" t="n">
        <v>1.7</v>
      </c>
      <c r="E15" s="90" t="n">
        <v>4.9</v>
      </c>
      <c r="F15" s="90" t="n">
        <v>5.8</v>
      </c>
      <c r="G15" s="90" t="n">
        <v>73.6</v>
      </c>
      <c r="H15" s="89" t="n">
        <v>12</v>
      </c>
      <c r="I15" s="88" t="s">
        <v>254</v>
      </c>
    </row>
    <row r="16" customFormat="false" ht="26.25" hidden="false" customHeight="true" outlineLevel="0" collapsed="false">
      <c r="A16" s="45"/>
      <c r="B16" s="46" t="s">
        <v>255</v>
      </c>
      <c r="C16" s="50" t="n">
        <v>80</v>
      </c>
      <c r="D16" s="48" t="n">
        <v>13.8</v>
      </c>
      <c r="E16" s="48" t="n">
        <v>11.2</v>
      </c>
      <c r="F16" s="48" t="n">
        <v>3.3</v>
      </c>
      <c r="G16" s="48" t="n">
        <v>169.4</v>
      </c>
      <c r="H16" s="49" t="n">
        <v>1</v>
      </c>
      <c r="I16" s="35" t="s">
        <v>256</v>
      </c>
    </row>
    <row r="17" s="111" customFormat="true" ht="31.5" hidden="false" customHeight="false" outlineLevel="0" collapsed="false">
      <c r="A17" s="45"/>
      <c r="B17" s="46" t="s">
        <v>257</v>
      </c>
      <c r="C17" s="50" t="n">
        <v>100</v>
      </c>
      <c r="D17" s="48" t="n">
        <v>2.7</v>
      </c>
      <c r="E17" s="48" t="n">
        <v>2.2</v>
      </c>
      <c r="F17" s="48" t="n">
        <v>14.3</v>
      </c>
      <c r="G17" s="48" t="n">
        <v>87.5</v>
      </c>
      <c r="H17" s="49" t="n">
        <v>0.0114</v>
      </c>
      <c r="I17" s="35" t="s">
        <v>258</v>
      </c>
    </row>
    <row r="18" customFormat="false" ht="31.5" hidden="false" customHeight="false" outlineLevel="0" collapsed="false">
      <c r="A18" s="45"/>
      <c r="B18" s="46" t="s">
        <v>203</v>
      </c>
      <c r="C18" s="50" t="n">
        <v>200</v>
      </c>
      <c r="D18" s="48" t="n">
        <v>0.6</v>
      </c>
      <c r="E18" s="48" t="n">
        <v>0.018</v>
      </c>
      <c r="F18" s="48" t="n">
        <v>22.7</v>
      </c>
      <c r="G18" s="48" t="n">
        <v>93.2</v>
      </c>
      <c r="H18" s="49" t="n">
        <v>0.2</v>
      </c>
      <c r="I18" s="35" t="s">
        <v>204</v>
      </c>
    </row>
    <row r="19" customFormat="false" ht="24" hidden="false" customHeight="true" outlineLevel="0" collapsed="false">
      <c r="A19" s="45"/>
      <c r="B19" s="46" t="s">
        <v>95</v>
      </c>
      <c r="C19" s="49" t="n">
        <v>50</v>
      </c>
      <c r="D19" s="49" t="n">
        <v>3</v>
      </c>
      <c r="E19" s="49" t="n">
        <v>0.5</v>
      </c>
      <c r="F19" s="49" t="n">
        <v>19.5</v>
      </c>
      <c r="G19" s="48" t="n">
        <v>99</v>
      </c>
      <c r="H19" s="49" t="n">
        <v>0</v>
      </c>
      <c r="I19" s="35"/>
    </row>
    <row r="20" customFormat="false" ht="23.25" hidden="false" customHeight="true" outlineLevel="0" collapsed="false">
      <c r="A20" s="52" t="s">
        <v>117</v>
      </c>
      <c r="B20" s="53"/>
      <c r="C20" s="72" t="n">
        <f aca="false">C14+C15+C16+C17+C18+C19</f>
        <v>680</v>
      </c>
      <c r="D20" s="72" t="n">
        <f aca="false">D14+D15+D16+D17+D18+D19</f>
        <v>22.5</v>
      </c>
      <c r="E20" s="72" t="n">
        <f aca="false">E14+E15+E16+E17+E18+E19</f>
        <v>21.418</v>
      </c>
      <c r="F20" s="72" t="n">
        <f aca="false">F14+F15+F16+F17+F18+F19</f>
        <v>69.9</v>
      </c>
      <c r="G20" s="72" t="n">
        <f aca="false">G14+G15+G16+G17+G18+G19</f>
        <v>566</v>
      </c>
      <c r="H20" s="72" t="n">
        <f aca="false">H14+H15+H16+H17+H18+H19</f>
        <v>19.2114</v>
      </c>
      <c r="I20" s="52"/>
    </row>
    <row r="21" customFormat="false" ht="29.25" hidden="false" customHeight="true" outlineLevel="0" collapsed="false">
      <c r="A21" s="35" t="s">
        <v>129</v>
      </c>
      <c r="B21" s="101" t="s">
        <v>190</v>
      </c>
      <c r="C21" s="50" t="n">
        <v>50</v>
      </c>
      <c r="D21" s="48" t="n">
        <v>3.5</v>
      </c>
      <c r="E21" s="48" t="n">
        <v>4</v>
      </c>
      <c r="F21" s="48" t="n">
        <v>27.7</v>
      </c>
      <c r="G21" s="48" t="n">
        <v>160.8</v>
      </c>
      <c r="H21" s="49" t="n">
        <v>0</v>
      </c>
      <c r="I21" s="35" t="n">
        <v>474</v>
      </c>
    </row>
    <row r="22" customFormat="false" ht="21.75" hidden="false" customHeight="true" outlineLevel="0" collapsed="false">
      <c r="A22" s="35"/>
      <c r="B22" s="65" t="s">
        <v>131</v>
      </c>
      <c r="C22" s="56" t="n">
        <v>200</v>
      </c>
      <c r="D22" s="84" t="n">
        <v>6</v>
      </c>
      <c r="E22" s="84" t="n">
        <v>4</v>
      </c>
      <c r="F22" s="84" t="n">
        <v>8</v>
      </c>
      <c r="G22" s="84" t="n">
        <v>106</v>
      </c>
      <c r="H22" s="84" t="n">
        <v>1.3</v>
      </c>
      <c r="I22" s="85" t="n">
        <v>401</v>
      </c>
    </row>
    <row r="23" customFormat="false" ht="20.25" hidden="false" customHeight="true" outlineLevel="0" collapsed="false">
      <c r="A23" s="52" t="s">
        <v>117</v>
      </c>
      <c r="B23" s="53"/>
      <c r="C23" s="72" t="n">
        <f aca="false">C21+C22</f>
        <v>250</v>
      </c>
      <c r="D23" s="72" t="n">
        <f aca="false">D21+D22</f>
        <v>9.5</v>
      </c>
      <c r="E23" s="72" t="n">
        <f aca="false">E21+E22</f>
        <v>8</v>
      </c>
      <c r="F23" s="72" t="n">
        <f aca="false">F21+F22</f>
        <v>35.7</v>
      </c>
      <c r="G23" s="72" t="n">
        <f aca="false">G21+G22</f>
        <v>266.8</v>
      </c>
      <c r="H23" s="72" t="n">
        <f aca="false">H21+H22</f>
        <v>1.3</v>
      </c>
      <c r="I23" s="52"/>
    </row>
    <row r="24" customFormat="false" ht="31.5" hidden="false" customHeight="true" outlineLevel="0" collapsed="false">
      <c r="A24" s="88" t="s">
        <v>132</v>
      </c>
      <c r="B24" s="112" t="s">
        <v>199</v>
      </c>
      <c r="C24" s="50" t="n">
        <v>60</v>
      </c>
      <c r="D24" s="48" t="n">
        <v>10.1</v>
      </c>
      <c r="E24" s="48" t="n">
        <v>10.5</v>
      </c>
      <c r="F24" s="48" t="n">
        <v>4</v>
      </c>
      <c r="G24" s="48" t="n">
        <v>150.6</v>
      </c>
      <c r="H24" s="49" t="n">
        <v>7</v>
      </c>
      <c r="I24" s="35" t="s">
        <v>200</v>
      </c>
    </row>
    <row r="25" customFormat="false" ht="25.5" hidden="false" customHeight="true" outlineLevel="0" collapsed="false">
      <c r="A25" s="88"/>
      <c r="B25" s="46" t="s">
        <v>259</v>
      </c>
      <c r="C25" s="50" t="n">
        <v>150</v>
      </c>
      <c r="D25" s="49" t="n">
        <v>2.9</v>
      </c>
      <c r="E25" s="49" t="n">
        <v>4.4</v>
      </c>
      <c r="F25" s="49" t="n">
        <v>23.2</v>
      </c>
      <c r="G25" s="48" t="n">
        <v>143.8</v>
      </c>
      <c r="H25" s="49" t="n">
        <v>21.2</v>
      </c>
      <c r="I25" s="35" t="n">
        <v>318</v>
      </c>
    </row>
    <row r="26" customFormat="false" ht="21.75" hidden="false" customHeight="true" outlineLevel="0" collapsed="false">
      <c r="A26" s="88"/>
      <c r="B26" s="51" t="s">
        <v>135</v>
      </c>
      <c r="C26" s="49" t="n">
        <v>40</v>
      </c>
      <c r="D26" s="49" t="n">
        <v>3.2</v>
      </c>
      <c r="E26" s="49" t="n">
        <v>0.4</v>
      </c>
      <c r="F26" s="49" t="n">
        <v>19.6</v>
      </c>
      <c r="G26" s="48" t="n">
        <v>94</v>
      </c>
      <c r="H26" s="49" t="n">
        <v>0</v>
      </c>
      <c r="I26" s="35"/>
    </row>
    <row r="27" customFormat="false" ht="31.5" hidden="false" customHeight="true" outlineLevel="0" collapsed="false">
      <c r="A27" s="88"/>
      <c r="B27" s="69" t="s">
        <v>136</v>
      </c>
      <c r="C27" s="50" t="n">
        <v>200</v>
      </c>
      <c r="D27" s="90" t="n">
        <v>0.2</v>
      </c>
      <c r="E27" s="90" t="n">
        <v>0</v>
      </c>
      <c r="F27" s="90" t="n">
        <v>6.4</v>
      </c>
      <c r="G27" s="90" t="n">
        <v>26.4</v>
      </c>
      <c r="H27" s="89" t="n">
        <v>0</v>
      </c>
      <c r="I27" s="88" t="s">
        <v>137</v>
      </c>
    </row>
    <row r="28" customFormat="false" ht="24" hidden="false" customHeight="true" outlineLevel="0" collapsed="false">
      <c r="A28" s="52" t="s">
        <v>117</v>
      </c>
      <c r="B28" s="53"/>
      <c r="C28" s="72" t="n">
        <f aca="false">C24+C25+C26+C27</f>
        <v>450</v>
      </c>
      <c r="D28" s="72" t="n">
        <f aca="false">D24+D25+D26+D27</f>
        <v>16.4</v>
      </c>
      <c r="E28" s="72" t="n">
        <f aca="false">E24+E25+E26+E27</f>
        <v>15.3</v>
      </c>
      <c r="F28" s="72" t="n">
        <f aca="false">F24+F25+F26+F27</f>
        <v>53.2</v>
      </c>
      <c r="G28" s="72" t="n">
        <f aca="false">G24+G25+G26+G27</f>
        <v>414.8</v>
      </c>
      <c r="H28" s="72" t="n">
        <f aca="false">H24+H25+H26+H27</f>
        <v>28.2</v>
      </c>
      <c r="I28" s="52"/>
    </row>
    <row r="29" s="43" customFormat="true" ht="23.25" hidden="false" customHeight="true" outlineLevel="0" collapsed="false">
      <c r="A29" s="58" t="s">
        <v>138</v>
      </c>
      <c r="B29" s="112" t="s">
        <v>131</v>
      </c>
      <c r="C29" s="56" t="n">
        <v>200</v>
      </c>
      <c r="D29" s="84" t="n">
        <v>6</v>
      </c>
      <c r="E29" s="84" t="n">
        <v>4</v>
      </c>
      <c r="F29" s="84" t="n">
        <v>8</v>
      </c>
      <c r="G29" s="84" t="n">
        <v>106</v>
      </c>
      <c r="H29" s="84" t="n">
        <v>1.3</v>
      </c>
      <c r="I29" s="85" t="n">
        <v>401</v>
      </c>
    </row>
    <row r="30" customFormat="false" ht="21.75" hidden="false" customHeight="true" outlineLevel="0" collapsed="false">
      <c r="A30" s="52" t="s">
        <v>117</v>
      </c>
      <c r="B30" s="53"/>
      <c r="C30" s="72" t="n">
        <f aca="false">C29</f>
        <v>200</v>
      </c>
      <c r="D30" s="72" t="n">
        <f aca="false">D29</f>
        <v>6</v>
      </c>
      <c r="E30" s="72" t="n">
        <f aca="false">E29</f>
        <v>4</v>
      </c>
      <c r="F30" s="72" t="n">
        <f aca="false">F29</f>
        <v>8</v>
      </c>
      <c r="G30" s="72" t="n">
        <f aca="false">G29</f>
        <v>106</v>
      </c>
      <c r="H30" s="72" t="n">
        <f aca="false">H29</f>
        <v>1.3</v>
      </c>
      <c r="I30" s="52"/>
    </row>
    <row r="31" s="62" customFormat="true" ht="31.5" hidden="false" customHeight="false" outlineLevel="0" collapsed="false">
      <c r="A31" s="60" t="s">
        <v>139</v>
      </c>
      <c r="B31" s="92"/>
      <c r="C31" s="86" t="n">
        <f aca="false">C11+C13+C20+C23+C28+C30</f>
        <v>2150</v>
      </c>
      <c r="D31" s="86" t="n">
        <f aca="false">D11+D13+D20+D23+D28+D30</f>
        <v>76.9</v>
      </c>
      <c r="E31" s="86" t="n">
        <f aca="false">E11+E13+E20+E23+E28+E30</f>
        <v>69.358</v>
      </c>
      <c r="F31" s="86" t="n">
        <f aca="false">F11+F13+F20+F23+F28+F30</f>
        <v>254.9</v>
      </c>
      <c r="G31" s="86" t="n">
        <f aca="false">G11+G13+G20+G23+G28+G30</f>
        <v>1972.1</v>
      </c>
      <c r="H31" s="86" t="n">
        <f aca="false">H11+H13+H20+H23+H28+H30</f>
        <v>61.0114</v>
      </c>
      <c r="I31" s="60"/>
      <c r="J31" s="113"/>
      <c r="K31" s="113"/>
      <c r="L31" s="113"/>
      <c r="M31" s="113"/>
      <c r="N31" s="113"/>
      <c r="O31" s="113"/>
      <c r="P31" s="113"/>
      <c r="Q31" s="113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9"/>
    <mergeCell ref="A21:A22"/>
    <mergeCell ref="A24:A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1.13"/>
    <col collapsed="false" customWidth="true" hidden="false" outlineLevel="0" max="2" min="2" style="37" width="35.56"/>
    <col collapsed="false" customWidth="true" hidden="false" outlineLevel="0" max="3" min="3" style="37" width="16.84"/>
    <col collapsed="false" customWidth="true" hidden="false" outlineLevel="0" max="4" min="4" style="37" width="16.7"/>
    <col collapsed="false" customWidth="true" hidden="false" outlineLevel="0" max="5" min="5" style="37" width="14.56"/>
    <col collapsed="false" customWidth="true" hidden="false" outlineLevel="0" max="6" min="6" style="37" width="18.7"/>
    <col collapsed="false" customWidth="true" hidden="false" outlineLevel="0" max="7" min="7" style="37" width="20.7"/>
    <col collapsed="false" customWidth="true" hidden="false" outlineLevel="0" max="8" min="8" style="37" width="16.99"/>
    <col collapsed="false" customWidth="true" hidden="false" outlineLevel="0" max="9" min="9" style="37" width="17.7"/>
    <col collapsed="false" customWidth="true" hidden="false" outlineLevel="0" max="10" min="10" style="37" width="2.56"/>
    <col collapsed="false" customWidth="true" hidden="true" outlineLevel="0" max="12" min="11" style="37" width="8.56"/>
    <col collapsed="false" customWidth="true" hidden="true" outlineLevel="0" max="13" min="13" style="37" width="17.85"/>
    <col collapsed="false" customWidth="true" hidden="true" outlineLevel="0" max="14" min="14" style="37" width="10.71"/>
    <col collapsed="false" customWidth="true" hidden="true" outlineLevel="0" max="15" min="15" style="37" width="12.14"/>
    <col collapsed="false" customWidth="false" hidden="false" outlineLevel="0" max="18" min="16" style="37" width="9.14"/>
    <col collapsed="false" customWidth="true" hidden="false" outlineLevel="0" max="19" min="19" style="37" width="8.85"/>
    <col collapsed="false" customWidth="false" hidden="false" outlineLevel="0" max="23" min="20" style="37" width="9.14"/>
    <col collapsed="false" customWidth="true" hidden="false" outlineLevel="0" max="24" min="24" style="37" width="8.85"/>
    <col collapsed="false" customWidth="false" hidden="false" outlineLevel="0" max="257" min="25" style="37" width="9.14"/>
  </cols>
  <sheetData>
    <row r="1" s="79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79" customFormat="true" ht="15.75" hidden="false" customHeight="true" outlineLevel="0" collapsed="false">
      <c r="A2" s="107" t="s">
        <v>9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79" customFormat="tru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s="79" customFormat="tru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s="79" customFormat="true" ht="42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customFormat="false" ht="15" hidden="false" customHeight="true" outlineLevel="0" collapsed="false">
      <c r="A6" s="95" t="s">
        <v>260</v>
      </c>
      <c r="B6" s="95"/>
      <c r="C6" s="95"/>
      <c r="D6" s="95"/>
      <c r="E6" s="95"/>
      <c r="F6" s="95"/>
      <c r="G6" s="95"/>
      <c r="H6" s="95"/>
      <c r="I6" s="95"/>
    </row>
    <row r="7" customFormat="false" ht="35.25" hidden="false" customHeight="true" outlineLevel="0" collapsed="false">
      <c r="A7" s="35" t="s">
        <v>109</v>
      </c>
      <c r="B7" s="96" t="s">
        <v>178</v>
      </c>
      <c r="C7" s="50" t="n">
        <v>150</v>
      </c>
      <c r="D7" s="49" t="n">
        <v>24.2</v>
      </c>
      <c r="E7" s="49" t="n">
        <v>16.2</v>
      </c>
      <c r="F7" s="49" t="n">
        <v>22.5</v>
      </c>
      <c r="G7" s="48" t="n">
        <v>332.4</v>
      </c>
      <c r="H7" s="49" t="n">
        <v>0</v>
      </c>
      <c r="I7" s="35" t="s">
        <v>179</v>
      </c>
    </row>
    <row r="8" customFormat="false" ht="30" hidden="false" customHeight="true" outlineLevel="0" collapsed="false">
      <c r="A8" s="35"/>
      <c r="B8" s="96" t="s">
        <v>180</v>
      </c>
      <c r="C8" s="50" t="n">
        <v>20</v>
      </c>
      <c r="D8" s="49" t="n">
        <v>1.7</v>
      </c>
      <c r="E8" s="49" t="n">
        <v>1.6</v>
      </c>
      <c r="F8" s="49" t="n">
        <v>10.9</v>
      </c>
      <c r="G8" s="48" t="n">
        <v>42</v>
      </c>
      <c r="H8" s="49" t="n">
        <v>0</v>
      </c>
      <c r="I8" s="35"/>
      <c r="L8" s="79"/>
    </row>
    <row r="9" customFormat="false" ht="25.5" hidden="false" customHeight="true" outlineLevel="0" collapsed="false">
      <c r="A9" s="35"/>
      <c r="B9" s="77" t="s">
        <v>136</v>
      </c>
      <c r="C9" s="50" t="n">
        <v>200</v>
      </c>
      <c r="D9" s="48" t="n">
        <v>0.2</v>
      </c>
      <c r="E9" s="48" t="n">
        <v>0</v>
      </c>
      <c r="F9" s="48" t="n">
        <v>6.4</v>
      </c>
      <c r="G9" s="48" t="n">
        <v>26.4</v>
      </c>
      <c r="H9" s="49" t="n">
        <v>0</v>
      </c>
      <c r="I9" s="35" t="s">
        <v>137</v>
      </c>
    </row>
    <row r="10" customFormat="false" ht="25.5" hidden="false" customHeight="true" outlineLevel="0" collapsed="false">
      <c r="A10" s="35"/>
      <c r="B10" s="97" t="s">
        <v>114</v>
      </c>
      <c r="C10" s="50" t="n">
        <v>40</v>
      </c>
      <c r="D10" s="89" t="n">
        <v>4.5</v>
      </c>
      <c r="E10" s="89" t="n">
        <v>1.7</v>
      </c>
      <c r="F10" s="89" t="n">
        <v>30.8</v>
      </c>
      <c r="G10" s="90" t="n">
        <v>157.2</v>
      </c>
      <c r="H10" s="89" t="n">
        <v>0</v>
      </c>
      <c r="I10" s="88" t="n">
        <v>117</v>
      </c>
    </row>
    <row r="11" s="30" customFormat="true" ht="22.5" hidden="false" customHeight="true" outlineLevel="0" collapsed="false">
      <c r="A11" s="52" t="s">
        <v>117</v>
      </c>
      <c r="B11" s="108"/>
      <c r="C11" s="72" t="n">
        <f aca="false">C7+C8+C9+C10</f>
        <v>410</v>
      </c>
      <c r="D11" s="72" t="n">
        <f aca="false">D7+D8+D9+D10</f>
        <v>30.6</v>
      </c>
      <c r="E11" s="72" t="n">
        <f aca="false">E7+E8+E9+E10</f>
        <v>19.5</v>
      </c>
      <c r="F11" s="72" t="n">
        <f aca="false">F7+F8+F9+F10</f>
        <v>70.6</v>
      </c>
      <c r="G11" s="72" t="n">
        <f aca="false">G7+G8+G9+G10</f>
        <v>558</v>
      </c>
      <c r="H11" s="72" t="n">
        <f aca="false">H7+H8+H9+H10</f>
        <v>0</v>
      </c>
      <c r="I11" s="52"/>
    </row>
    <row r="12" customFormat="false" ht="24.75" hidden="false" customHeight="true" outlineLevel="0" collapsed="false">
      <c r="A12" s="35" t="s">
        <v>118</v>
      </c>
      <c r="B12" s="73" t="s">
        <v>261</v>
      </c>
      <c r="C12" s="49" t="n">
        <v>200</v>
      </c>
      <c r="D12" s="56" t="n">
        <v>1</v>
      </c>
      <c r="E12" s="56" t="n">
        <v>0.2</v>
      </c>
      <c r="F12" s="56" t="n">
        <v>20.2</v>
      </c>
      <c r="G12" s="56" t="n">
        <v>92</v>
      </c>
      <c r="H12" s="49" t="n">
        <v>4</v>
      </c>
      <c r="I12" s="35" t="n">
        <v>399</v>
      </c>
    </row>
    <row r="13" customFormat="false" ht="15.75" hidden="false" customHeight="false" outlineLevel="0" collapsed="false">
      <c r="A13" s="52" t="s">
        <v>117</v>
      </c>
      <c r="B13" s="53"/>
      <c r="C13" s="72" t="n">
        <f aca="false">C12</f>
        <v>200</v>
      </c>
      <c r="D13" s="52" t="n">
        <f aca="false">D12</f>
        <v>1</v>
      </c>
      <c r="E13" s="52" t="n">
        <f aca="false">E12</f>
        <v>0.2</v>
      </c>
      <c r="F13" s="52" t="n">
        <f aca="false">F12</f>
        <v>20.2</v>
      </c>
      <c r="G13" s="52" t="n">
        <f aca="false">G12</f>
        <v>92</v>
      </c>
      <c r="H13" s="52" t="n">
        <f aca="false">H12</f>
        <v>4</v>
      </c>
      <c r="I13" s="52"/>
    </row>
    <row r="14" customFormat="false" ht="24.75" hidden="false" customHeight="true" outlineLevel="0" collapsed="false">
      <c r="A14" s="35" t="s">
        <v>120</v>
      </c>
      <c r="B14" s="81" t="s">
        <v>54</v>
      </c>
      <c r="C14" s="47" t="n">
        <v>50</v>
      </c>
      <c r="D14" s="57" t="n">
        <v>1.1</v>
      </c>
      <c r="E14" s="57" t="n">
        <v>5.3</v>
      </c>
      <c r="F14" s="57" t="n">
        <v>4.6</v>
      </c>
      <c r="G14" s="57" t="n">
        <v>71.4</v>
      </c>
      <c r="H14" s="57" t="n">
        <v>4.2</v>
      </c>
      <c r="I14" s="45"/>
    </row>
    <row r="15" customFormat="false" ht="36" hidden="false" customHeight="true" outlineLevel="0" collapsed="false">
      <c r="A15" s="35"/>
      <c r="B15" s="70" t="s">
        <v>262</v>
      </c>
      <c r="C15" s="47" t="n">
        <v>200</v>
      </c>
      <c r="D15" s="90" t="n">
        <v>8.7</v>
      </c>
      <c r="E15" s="90" t="n">
        <v>3.4</v>
      </c>
      <c r="F15" s="90" t="n">
        <v>16.5</v>
      </c>
      <c r="G15" s="90" t="n">
        <v>131.1</v>
      </c>
      <c r="H15" s="89" t="n">
        <v>7.4</v>
      </c>
      <c r="I15" s="88" t="s">
        <v>263</v>
      </c>
    </row>
    <row r="16" customFormat="false" ht="28.5" hidden="false" customHeight="true" outlineLevel="0" collapsed="false">
      <c r="A16" s="35"/>
      <c r="B16" s="46" t="s">
        <v>264</v>
      </c>
      <c r="C16" s="50" t="n">
        <v>150</v>
      </c>
      <c r="D16" s="56" t="n">
        <v>3.6</v>
      </c>
      <c r="E16" s="56" t="n">
        <v>5.2</v>
      </c>
      <c r="F16" s="56" t="n">
        <v>38.1</v>
      </c>
      <c r="G16" s="56" t="n">
        <v>213.5</v>
      </c>
      <c r="H16" s="49" t="n">
        <v>0</v>
      </c>
      <c r="I16" s="35" t="s">
        <v>187</v>
      </c>
    </row>
    <row r="17" customFormat="false" ht="33" hidden="false" customHeight="true" outlineLevel="0" collapsed="false">
      <c r="A17" s="35"/>
      <c r="B17" s="46" t="s">
        <v>265</v>
      </c>
      <c r="C17" s="50" t="n">
        <v>80</v>
      </c>
      <c r="D17" s="56" t="n">
        <v>15.5</v>
      </c>
      <c r="E17" s="56" t="n">
        <v>1</v>
      </c>
      <c r="F17" s="56" t="n">
        <v>0.3</v>
      </c>
      <c r="G17" s="56" t="n">
        <v>72</v>
      </c>
      <c r="H17" s="49" t="n">
        <v>0.33</v>
      </c>
      <c r="I17" s="35" t="s">
        <v>266</v>
      </c>
    </row>
    <row r="18" customFormat="false" ht="33" hidden="false" customHeight="true" outlineLevel="0" collapsed="false">
      <c r="A18" s="35"/>
      <c r="B18" s="46" t="s">
        <v>172</v>
      </c>
      <c r="C18" s="50" t="n">
        <v>200</v>
      </c>
      <c r="D18" s="48" t="n">
        <v>0.2</v>
      </c>
      <c r="E18" s="48" t="n">
        <v>0.2</v>
      </c>
      <c r="F18" s="48" t="n">
        <v>10.5</v>
      </c>
      <c r="G18" s="48" t="n">
        <v>44</v>
      </c>
      <c r="H18" s="49" t="n">
        <v>1</v>
      </c>
      <c r="I18" s="35" t="s">
        <v>173</v>
      </c>
    </row>
    <row r="19" customFormat="false" ht="23.25" hidden="false" customHeight="true" outlineLevel="0" collapsed="false">
      <c r="A19" s="35"/>
      <c r="B19" s="46" t="s">
        <v>95</v>
      </c>
      <c r="C19" s="49" t="n">
        <v>50</v>
      </c>
      <c r="D19" s="49" t="n">
        <v>3</v>
      </c>
      <c r="E19" s="49" t="n">
        <v>0.5</v>
      </c>
      <c r="F19" s="49" t="n">
        <v>19.5</v>
      </c>
      <c r="G19" s="48" t="n">
        <v>99</v>
      </c>
      <c r="H19" s="49" t="n">
        <v>0</v>
      </c>
      <c r="I19" s="35"/>
    </row>
    <row r="20" customFormat="false" ht="21.75" hidden="false" customHeight="true" outlineLevel="0" collapsed="false">
      <c r="A20" s="52" t="s">
        <v>117</v>
      </c>
      <c r="B20" s="53"/>
      <c r="C20" s="72" t="n">
        <f aca="false">C14+C15+C16+C17+C18+C19</f>
        <v>730</v>
      </c>
      <c r="D20" s="72" t="n">
        <f aca="false">D14+D15+D16+D17+D18+D19</f>
        <v>32.1</v>
      </c>
      <c r="E20" s="72" t="n">
        <f aca="false">E14+E15+E16+E17+E18+E19</f>
        <v>15.6</v>
      </c>
      <c r="F20" s="72" t="n">
        <f aca="false">F14+F15+F16+F17+F18+F19</f>
        <v>89.5</v>
      </c>
      <c r="G20" s="72" t="n">
        <f aca="false">G14+G15+G16+G17+G18+G19</f>
        <v>631</v>
      </c>
      <c r="H20" s="72" t="n">
        <f aca="false">H14+H15+H16+H17+H18+H19</f>
        <v>12.93</v>
      </c>
      <c r="I20" s="52"/>
    </row>
    <row r="21" s="82" customFormat="true" ht="25.5" hidden="false" customHeight="true" outlineLevel="0" collapsed="false">
      <c r="A21" s="35" t="s">
        <v>129</v>
      </c>
      <c r="B21" s="81" t="s">
        <v>114</v>
      </c>
      <c r="C21" s="47" t="n">
        <v>30</v>
      </c>
      <c r="D21" s="47" t="n">
        <v>3.4</v>
      </c>
      <c r="E21" s="47" t="n">
        <v>1.3</v>
      </c>
      <c r="F21" s="47" t="n">
        <v>23.1</v>
      </c>
      <c r="G21" s="47" t="n">
        <v>117.9</v>
      </c>
      <c r="H21" s="47" t="n">
        <v>0</v>
      </c>
      <c r="I21" s="45" t="n">
        <v>117</v>
      </c>
    </row>
    <row r="22" s="82" customFormat="true" ht="25.5" hidden="false" customHeight="true" outlineLevel="0" collapsed="false">
      <c r="A22" s="35"/>
      <c r="B22" s="46" t="s">
        <v>205</v>
      </c>
      <c r="C22" s="50" t="n">
        <v>20</v>
      </c>
      <c r="D22" s="49" t="n">
        <v>0</v>
      </c>
      <c r="E22" s="49" t="n">
        <v>0</v>
      </c>
      <c r="F22" s="49" t="n">
        <v>12.2</v>
      </c>
      <c r="G22" s="49" t="n">
        <v>48.8</v>
      </c>
      <c r="H22" s="49" t="n">
        <v>0</v>
      </c>
      <c r="I22" s="35"/>
    </row>
    <row r="23" customFormat="false" ht="22.5" hidden="false" customHeight="true" outlineLevel="0" collapsed="false">
      <c r="A23" s="35"/>
      <c r="B23" s="46" t="s">
        <v>206</v>
      </c>
      <c r="C23" s="50" t="n">
        <v>200</v>
      </c>
      <c r="D23" s="49" t="n">
        <v>5.4</v>
      </c>
      <c r="E23" s="49" t="n">
        <v>4.88</v>
      </c>
      <c r="F23" s="49" t="n">
        <v>9.07</v>
      </c>
      <c r="G23" s="49" t="n">
        <v>102</v>
      </c>
      <c r="H23" s="49" t="n">
        <v>2.46</v>
      </c>
      <c r="I23" s="35" t="n">
        <v>400</v>
      </c>
    </row>
    <row r="24" customFormat="false" ht="24.75" hidden="false" customHeight="true" outlineLevel="0" collapsed="false">
      <c r="A24" s="52" t="s">
        <v>117</v>
      </c>
      <c r="B24" s="53"/>
      <c r="C24" s="72" t="n">
        <f aca="false">C21+C22+C23</f>
        <v>250</v>
      </c>
      <c r="D24" s="72" t="n">
        <f aca="false">D21+D22+D23</f>
        <v>8.8</v>
      </c>
      <c r="E24" s="72" t="n">
        <f aca="false">E21+E22+E23</f>
        <v>6.18</v>
      </c>
      <c r="F24" s="72" t="n">
        <f aca="false">F21+F22+F23</f>
        <v>44.37</v>
      </c>
      <c r="G24" s="72" t="n">
        <f aca="false">G21+G22+G23</f>
        <v>268.7</v>
      </c>
      <c r="H24" s="72" t="n">
        <f aca="false">H21+H22+H23</f>
        <v>2.46</v>
      </c>
      <c r="I24" s="52"/>
    </row>
    <row r="25" customFormat="false" ht="25.5" hidden="false" customHeight="true" outlineLevel="0" collapsed="false">
      <c r="A25" s="35" t="s">
        <v>132</v>
      </c>
      <c r="B25" s="112" t="s">
        <v>267</v>
      </c>
      <c r="C25" s="50" t="n">
        <v>200</v>
      </c>
      <c r="D25" s="48" t="n">
        <v>3.7</v>
      </c>
      <c r="E25" s="48" t="n">
        <v>8.5</v>
      </c>
      <c r="F25" s="48" t="n">
        <v>20</v>
      </c>
      <c r="G25" s="48" t="n">
        <v>171.8</v>
      </c>
      <c r="H25" s="49" t="n">
        <v>16.6</v>
      </c>
      <c r="I25" s="35" t="n">
        <v>344</v>
      </c>
    </row>
    <row r="26" customFormat="false" ht="16.5" hidden="false" customHeight="true" outlineLevel="0" collapsed="false">
      <c r="A26" s="35"/>
      <c r="B26" s="51" t="s">
        <v>135</v>
      </c>
      <c r="C26" s="49" t="n">
        <v>50</v>
      </c>
      <c r="D26" s="49" t="n">
        <v>4</v>
      </c>
      <c r="E26" s="49" t="n">
        <v>0.5</v>
      </c>
      <c r="F26" s="49" t="n">
        <v>24.5</v>
      </c>
      <c r="G26" s="48" t="n">
        <v>117.5</v>
      </c>
      <c r="H26" s="49" t="n">
        <v>0</v>
      </c>
      <c r="I26" s="35"/>
    </row>
    <row r="27" customFormat="false" ht="27" hidden="false" customHeight="true" outlineLevel="0" collapsed="false">
      <c r="A27" s="35"/>
      <c r="B27" s="77" t="s">
        <v>136</v>
      </c>
      <c r="C27" s="50" t="n">
        <v>200</v>
      </c>
      <c r="D27" s="48" t="n">
        <v>0.2</v>
      </c>
      <c r="E27" s="48" t="n">
        <v>0</v>
      </c>
      <c r="F27" s="48" t="n">
        <v>6.4</v>
      </c>
      <c r="G27" s="48" t="n">
        <v>26.4</v>
      </c>
      <c r="H27" s="49" t="n">
        <v>0</v>
      </c>
      <c r="I27" s="35" t="s">
        <v>137</v>
      </c>
      <c r="P27" s="38"/>
    </row>
    <row r="28" customFormat="false" ht="21" hidden="false" customHeight="true" outlineLevel="0" collapsed="false">
      <c r="A28" s="52" t="s">
        <v>117</v>
      </c>
      <c r="B28" s="52"/>
      <c r="C28" s="72" t="n">
        <f aca="false">C25+C26+C27</f>
        <v>450</v>
      </c>
      <c r="D28" s="72" t="n">
        <f aca="false">D25+D26+D27</f>
        <v>7.9</v>
      </c>
      <c r="E28" s="72" t="n">
        <f aca="false">E25+E26+E27</f>
        <v>9</v>
      </c>
      <c r="F28" s="72" t="n">
        <f aca="false">F25+F26+F27</f>
        <v>50.9</v>
      </c>
      <c r="G28" s="72" t="n">
        <f aca="false">G25+G26+G27</f>
        <v>315.7</v>
      </c>
      <c r="H28" s="72" t="n">
        <f aca="false">H25+H26+H27</f>
        <v>16.6</v>
      </c>
      <c r="I28" s="52"/>
    </row>
    <row r="29" s="121" customFormat="true" ht="25.5" hidden="false" customHeight="true" outlineLevel="0" collapsed="false">
      <c r="A29" s="60" t="s">
        <v>139</v>
      </c>
      <c r="B29" s="60"/>
      <c r="C29" s="86" t="n">
        <f aca="false">C11+C13+C20+C24+C28</f>
        <v>2040</v>
      </c>
      <c r="D29" s="86" t="n">
        <f aca="false">D11+D13+D20+D24+D28</f>
        <v>80.4</v>
      </c>
      <c r="E29" s="86" t="n">
        <f aca="false">E11+E13+E20+E24+E28</f>
        <v>50.48</v>
      </c>
      <c r="F29" s="86" t="n">
        <f aca="false">F11+F13+F20+F24+F28</f>
        <v>275.57</v>
      </c>
      <c r="G29" s="86" t="n">
        <f aca="false">G11+G13+G20+G24+G28</f>
        <v>1865.4</v>
      </c>
      <c r="H29" s="86" t="n">
        <f aca="false">H11+H13+H20+H24+H28</f>
        <v>35.99</v>
      </c>
      <c r="I29" s="60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</row>
    <row r="30" s="128" customFormat="true" ht="29.25" hidden="false" customHeight="true" outlineLevel="0" collapsed="false">
      <c r="A30" s="122" t="s">
        <v>268</v>
      </c>
      <c r="B30" s="123"/>
      <c r="C30" s="124" t="n">
        <v>2104</v>
      </c>
      <c r="D30" s="124" t="n">
        <v>73.02</v>
      </c>
      <c r="E30" s="124" t="n">
        <v>65.2</v>
      </c>
      <c r="F30" s="124" t="n">
        <v>262.74</v>
      </c>
      <c r="G30" s="124" t="n">
        <v>1933.4</v>
      </c>
      <c r="H30" s="125" t="n">
        <v>53.3</v>
      </c>
      <c r="I30" s="126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4:A19"/>
    <mergeCell ref="A21:A23"/>
    <mergeCell ref="A25:A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20.7"/>
    <col collapsed="false" customWidth="true" hidden="false" outlineLevel="0" max="3" min="3" style="7" width="5.56"/>
    <col collapsed="false" customWidth="true" hidden="false" outlineLevel="0" max="4" min="4" style="7" width="4.28"/>
    <col collapsed="false" customWidth="true" hidden="false" outlineLevel="0" max="5" min="5" style="7" width="5.99"/>
    <col collapsed="false" customWidth="true" hidden="false" outlineLevel="0" max="6" min="6" style="7" width="4.41"/>
    <col collapsed="false" customWidth="true" hidden="false" outlineLevel="0" max="7" min="7" style="7" width="5.99"/>
    <col collapsed="false" customWidth="true" hidden="false" outlineLevel="0" max="8" min="8" style="7" width="5.13"/>
    <col collapsed="false" customWidth="true" hidden="false" outlineLevel="0" max="9" min="9" style="7" width="5.71"/>
    <col collapsed="false" customWidth="true" hidden="false" outlineLevel="0" max="10" min="10" style="7" width="4.28"/>
    <col collapsed="false" customWidth="true" hidden="false" outlineLevel="0" max="11" min="11" style="7" width="5.71"/>
    <col collapsed="false" customWidth="true" hidden="false" outlineLevel="0" max="12" min="12" style="7" width="4.7"/>
    <col collapsed="false" customWidth="true" hidden="false" outlineLevel="0" max="13" min="13" style="7" width="6.28"/>
    <col collapsed="false" customWidth="true" hidden="false" outlineLevel="0" max="14" min="14" style="7" width="4.28"/>
    <col collapsed="false" customWidth="true" hidden="false" outlineLevel="0" max="15" min="15" style="7" width="5.71"/>
    <col collapsed="false" customWidth="true" hidden="false" outlineLevel="0" max="16" min="16" style="7" width="4.7"/>
    <col collapsed="false" customWidth="true" hidden="false" outlineLevel="0" max="17" min="17" style="7" width="6.28"/>
    <col collapsed="false" customWidth="true" hidden="false" outlineLevel="0" max="18" min="18" style="7" width="4.41"/>
    <col collapsed="false" customWidth="true" hidden="false" outlineLevel="0" max="19" min="19" style="7" width="5.85"/>
    <col collapsed="false" customWidth="true" hidden="false" outlineLevel="0" max="20" min="20" style="7" width="4.7"/>
    <col collapsed="false" customWidth="true" hidden="false" outlineLevel="0" max="21" min="21" style="7" width="5.56"/>
    <col collapsed="false" customWidth="true" hidden="false" outlineLevel="0" max="22" min="22" style="7" width="4.85"/>
    <col collapsed="false" customWidth="true" hidden="false" outlineLevel="0" max="23" min="23" style="7" width="6.13"/>
    <col collapsed="false" customWidth="true" hidden="false" outlineLevel="0" max="24" min="24" style="7" width="4.56"/>
    <col collapsed="false" customWidth="true" hidden="false" outlineLevel="0" max="25" min="25" style="7" width="5.99"/>
    <col collapsed="false" customWidth="true" hidden="false" outlineLevel="0" max="26" min="26" style="7" width="5.41"/>
    <col collapsed="false" customWidth="true" hidden="false" outlineLevel="0" max="27" min="27" style="7" width="5.56"/>
    <col collapsed="false" customWidth="true" hidden="false" outlineLevel="0" max="28" min="28" style="7" width="4.56"/>
    <col collapsed="false" customWidth="true" hidden="false" outlineLevel="0" max="29" min="29" style="7" width="6.56"/>
    <col collapsed="false" customWidth="true" hidden="false" outlineLevel="0" max="30" min="30" style="7" width="4.56"/>
    <col collapsed="false" customWidth="true" hidden="false" outlineLevel="0" max="31" min="31" style="7" width="6.99"/>
    <col collapsed="false" customWidth="true" hidden="false" outlineLevel="0" max="32" min="32" style="7" width="4.41"/>
    <col collapsed="false" customWidth="false" hidden="false" outlineLevel="0" max="33" min="33" style="8" width="9.14"/>
    <col collapsed="false" customWidth="false" hidden="false" outlineLevel="0" max="257" min="34" style="7" width="9.14"/>
  </cols>
  <sheetData>
    <row r="1" s="9" customFormat="true" ht="18.75" hidden="false" customHeight="false" outlineLevel="0" collapsed="false">
      <c r="E1" s="9" t="s">
        <v>12</v>
      </c>
      <c r="AG1" s="10"/>
    </row>
    <row r="2" s="9" customFormat="true" ht="18.75" hidden="false" customHeight="false" outlineLevel="0" collapsed="false">
      <c r="E2" s="9" t="s">
        <v>13</v>
      </c>
      <c r="G2" s="9" t="s">
        <v>14</v>
      </c>
      <c r="AG2" s="10"/>
    </row>
    <row r="3" customFormat="false" ht="46.5" hidden="false" customHeight="true" outlineLevel="0" collapsed="false">
      <c r="A3" s="11" t="s">
        <v>15</v>
      </c>
      <c r="B3" s="11" t="s">
        <v>16</v>
      </c>
      <c r="C3" s="12" t="s">
        <v>10</v>
      </c>
      <c r="D3" s="12"/>
      <c r="E3" s="13" t="s">
        <v>17</v>
      </c>
      <c r="F3" s="13"/>
      <c r="G3" s="13" t="s">
        <v>18</v>
      </c>
      <c r="H3" s="13"/>
      <c r="I3" s="13" t="s">
        <v>19</v>
      </c>
      <c r="J3" s="13"/>
      <c r="K3" s="13" t="s">
        <v>20</v>
      </c>
      <c r="L3" s="13"/>
      <c r="M3" s="13" t="s">
        <v>21</v>
      </c>
      <c r="N3" s="13"/>
      <c r="O3" s="13" t="s">
        <v>22</v>
      </c>
      <c r="P3" s="13"/>
      <c r="Q3" s="13" t="s">
        <v>23</v>
      </c>
      <c r="R3" s="13"/>
      <c r="S3" s="13" t="s">
        <v>24</v>
      </c>
      <c r="T3" s="13"/>
      <c r="U3" s="13" t="s">
        <v>25</v>
      </c>
      <c r="V3" s="13"/>
      <c r="W3" s="13" t="s">
        <v>26</v>
      </c>
      <c r="X3" s="13"/>
      <c r="Y3" s="14" t="s">
        <v>27</v>
      </c>
      <c r="Z3" s="14"/>
      <c r="AA3" s="14" t="s">
        <v>28</v>
      </c>
      <c r="AB3" s="14"/>
      <c r="AC3" s="15" t="s">
        <v>29</v>
      </c>
      <c r="AD3" s="15"/>
      <c r="AE3" s="14" t="s">
        <v>30</v>
      </c>
      <c r="AF3" s="14"/>
    </row>
    <row r="4" customFormat="false" ht="15.75" hidden="false" customHeight="false" outlineLevel="0" collapsed="false">
      <c r="A4" s="16"/>
      <c r="B4" s="16"/>
      <c r="C4" s="17" t="s">
        <v>31</v>
      </c>
      <c r="D4" s="17" t="s">
        <v>32</v>
      </c>
      <c r="E4" s="18" t="s">
        <v>31</v>
      </c>
      <c r="F4" s="18" t="s">
        <v>32</v>
      </c>
      <c r="G4" s="18" t="s">
        <v>31</v>
      </c>
      <c r="H4" s="18" t="s">
        <v>32</v>
      </c>
      <c r="I4" s="18" t="s">
        <v>31</v>
      </c>
      <c r="J4" s="18" t="s">
        <v>32</v>
      </c>
      <c r="K4" s="18" t="s">
        <v>31</v>
      </c>
      <c r="L4" s="18" t="s">
        <v>32</v>
      </c>
      <c r="M4" s="18" t="s">
        <v>31</v>
      </c>
      <c r="N4" s="18" t="s">
        <v>32</v>
      </c>
      <c r="O4" s="18" t="s">
        <v>31</v>
      </c>
      <c r="P4" s="18" t="s">
        <v>32</v>
      </c>
      <c r="Q4" s="18" t="s">
        <v>31</v>
      </c>
      <c r="R4" s="18" t="s">
        <v>32</v>
      </c>
      <c r="S4" s="18" t="s">
        <v>31</v>
      </c>
      <c r="T4" s="18" t="s">
        <v>32</v>
      </c>
      <c r="U4" s="18" t="s">
        <v>31</v>
      </c>
      <c r="V4" s="18" t="s">
        <v>32</v>
      </c>
      <c r="W4" s="18" t="s">
        <v>31</v>
      </c>
      <c r="X4" s="18" t="s">
        <v>32</v>
      </c>
      <c r="Y4" s="19" t="s">
        <v>31</v>
      </c>
      <c r="Z4" s="19" t="s">
        <v>32</v>
      </c>
      <c r="AA4" s="19" t="s">
        <v>31</v>
      </c>
      <c r="AB4" s="19" t="s">
        <v>32</v>
      </c>
      <c r="AC4" s="20" t="s">
        <v>31</v>
      </c>
      <c r="AD4" s="20" t="s">
        <v>32</v>
      </c>
      <c r="AE4" s="19" t="s">
        <v>31</v>
      </c>
      <c r="AF4" s="19" t="s">
        <v>32</v>
      </c>
    </row>
    <row r="5" customFormat="false" ht="24" hidden="false" customHeight="true" outlineLevel="0" collapsed="false">
      <c r="A5" s="21" t="n">
        <v>1</v>
      </c>
      <c r="B5" s="22" t="s">
        <v>33</v>
      </c>
      <c r="C5" s="23" t="n">
        <v>390</v>
      </c>
      <c r="D5" s="23" t="n">
        <v>450</v>
      </c>
      <c r="E5" s="24" t="n">
        <v>361</v>
      </c>
      <c r="F5" s="24" t="n">
        <v>443</v>
      </c>
      <c r="G5" s="24" t="n">
        <v>259</v>
      </c>
      <c r="H5" s="24" t="n">
        <v>316</v>
      </c>
      <c r="I5" s="24" t="n">
        <v>390</v>
      </c>
      <c r="J5" s="24" t="n">
        <v>470</v>
      </c>
      <c r="K5" s="24" t="n">
        <v>355</v>
      </c>
      <c r="L5" s="24" t="n">
        <v>435</v>
      </c>
      <c r="M5" s="24" t="n">
        <v>420</v>
      </c>
      <c r="N5" s="24" t="n">
        <v>440</v>
      </c>
      <c r="O5" s="24" t="n">
        <v>170</v>
      </c>
      <c r="P5" s="24" t="n">
        <v>210</v>
      </c>
      <c r="Q5" s="24" t="n">
        <v>400</v>
      </c>
      <c r="R5" s="24" t="n">
        <v>475</v>
      </c>
      <c r="S5" s="24" t="n">
        <v>369</v>
      </c>
      <c r="T5" s="24" t="n">
        <v>451</v>
      </c>
      <c r="U5" s="24" t="n">
        <v>430</v>
      </c>
      <c r="V5" s="24" t="n">
        <v>530</v>
      </c>
      <c r="W5" s="24" t="n">
        <v>380</v>
      </c>
      <c r="X5" s="24" t="n">
        <v>456</v>
      </c>
      <c r="Y5" s="25" t="n">
        <f aca="false">E5+G5+I5+K5+M5+O5+S5+Q5+U5+W5</f>
        <v>3534</v>
      </c>
      <c r="Z5" s="25" t="n">
        <f aca="false">F5+H5+J5+L5+N5+P5+T5+R5+V5+X5</f>
        <v>4226</v>
      </c>
      <c r="AA5" s="25" t="n">
        <f aca="false">Y5/10</f>
        <v>353.4</v>
      </c>
      <c r="AB5" s="25" t="n">
        <f aca="false">Z5/10</f>
        <v>422.6</v>
      </c>
      <c r="AC5" s="26" t="n">
        <f aca="false">AA5/C5*100</f>
        <v>90.6153846153846</v>
      </c>
      <c r="AD5" s="26" t="n">
        <f aca="false">AB5/D5*100</f>
        <v>93.9111111111111</v>
      </c>
      <c r="AE5" s="25" t="n">
        <f aca="false">AA5-C5</f>
        <v>-36.6</v>
      </c>
      <c r="AF5" s="25" t="n">
        <f aca="false">AB5-D5</f>
        <v>-27.4</v>
      </c>
    </row>
    <row r="6" customFormat="false" ht="25.5" hidden="true" customHeight="true" outlineLevel="0" collapsed="false">
      <c r="A6" s="21" t="n">
        <v>1</v>
      </c>
      <c r="B6" s="22" t="s">
        <v>34</v>
      </c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5"/>
      <c r="AA6" s="25"/>
      <c r="AB6" s="25"/>
      <c r="AC6" s="26"/>
      <c r="AD6" s="26"/>
      <c r="AE6" s="25"/>
      <c r="AF6" s="25"/>
    </row>
    <row r="7" customFormat="false" ht="25.5" hidden="true" customHeight="true" outlineLevel="0" collapsed="false">
      <c r="A7" s="21" t="n">
        <v>1</v>
      </c>
      <c r="B7" s="22" t="s">
        <v>35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  <c r="AC7" s="26"/>
      <c r="AD7" s="26"/>
      <c r="AE7" s="25"/>
      <c r="AF7" s="25"/>
    </row>
    <row r="8" customFormat="false" ht="25.5" hidden="true" customHeight="true" outlineLevel="0" collapsed="false">
      <c r="A8" s="21" t="n">
        <v>1</v>
      </c>
      <c r="B8" s="22" t="s">
        <v>36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7"/>
      <c r="V8" s="27"/>
      <c r="W8" s="24"/>
      <c r="X8" s="24"/>
      <c r="Y8" s="25"/>
      <c r="Z8" s="25"/>
      <c r="AA8" s="25"/>
      <c r="AB8" s="25"/>
      <c r="AC8" s="26"/>
      <c r="AD8" s="26"/>
      <c r="AE8" s="25"/>
      <c r="AF8" s="25"/>
    </row>
    <row r="9" customFormat="false" ht="15.75" hidden="false" customHeight="false" outlineLevel="0" collapsed="false">
      <c r="A9" s="21" t="n">
        <v>2</v>
      </c>
      <c r="B9" s="22" t="s">
        <v>37</v>
      </c>
      <c r="C9" s="23" t="n">
        <v>30</v>
      </c>
      <c r="D9" s="23" t="n">
        <v>40</v>
      </c>
      <c r="E9" s="24"/>
      <c r="F9" s="24"/>
      <c r="G9" s="24"/>
      <c r="H9" s="24"/>
      <c r="I9" s="24" t="n">
        <v>75</v>
      </c>
      <c r="J9" s="24" t="n">
        <v>100</v>
      </c>
      <c r="K9" s="24"/>
      <c r="L9" s="24"/>
      <c r="M9" s="24" t="n">
        <v>75</v>
      </c>
      <c r="N9" s="24" t="n">
        <v>100</v>
      </c>
      <c r="O9" s="24" t="n">
        <v>75</v>
      </c>
      <c r="P9" s="24" t="n">
        <v>100</v>
      </c>
      <c r="Q9" s="24"/>
      <c r="R9" s="24"/>
      <c r="S9" s="24"/>
      <c r="T9" s="24"/>
      <c r="U9" s="24"/>
      <c r="V9" s="24"/>
      <c r="W9" s="24" t="n">
        <v>75</v>
      </c>
      <c r="X9" s="24" t="n">
        <v>100</v>
      </c>
      <c r="Y9" s="25" t="n">
        <f aca="false">E9+G9+I9+K9+M9+O9+S9+Q9+U9+W9</f>
        <v>300</v>
      </c>
      <c r="Z9" s="25" t="n">
        <f aca="false">F9+H9+J9+L9+N9+P9+T9+R9+V9+X9</f>
        <v>400</v>
      </c>
      <c r="AA9" s="25" t="n">
        <f aca="false">Y9/10</f>
        <v>30</v>
      </c>
      <c r="AB9" s="25" t="n">
        <f aca="false">Z9/10</f>
        <v>40</v>
      </c>
      <c r="AC9" s="26" t="n">
        <f aca="false">AA9/C9*100</f>
        <v>100</v>
      </c>
      <c r="AD9" s="26" t="n">
        <f aca="false">AB9/D9*100</f>
        <v>100</v>
      </c>
      <c r="AE9" s="25" t="n">
        <f aca="false">AA9-C9</f>
        <v>0</v>
      </c>
      <c r="AF9" s="25" t="n">
        <f aca="false">AB9-D9</f>
        <v>0</v>
      </c>
    </row>
    <row r="10" customFormat="false" ht="15.75" hidden="false" customHeight="false" outlineLevel="0" collapsed="false">
      <c r="A10" s="21" t="n">
        <v>3</v>
      </c>
      <c r="B10" s="22" t="s">
        <v>38</v>
      </c>
      <c r="C10" s="23" t="n">
        <v>9</v>
      </c>
      <c r="D10" s="23" t="n">
        <v>11</v>
      </c>
      <c r="E10" s="24" t="n">
        <v>9</v>
      </c>
      <c r="F10" s="24" t="n">
        <v>11</v>
      </c>
      <c r="G10" s="24" t="n">
        <v>9</v>
      </c>
      <c r="H10" s="24" t="n">
        <v>11</v>
      </c>
      <c r="I10" s="24" t="n">
        <v>8</v>
      </c>
      <c r="J10" s="24" t="n">
        <v>10</v>
      </c>
      <c r="K10" s="28" t="n">
        <v>5</v>
      </c>
      <c r="L10" s="24" t="n">
        <v>6</v>
      </c>
      <c r="M10" s="24" t="n">
        <v>9</v>
      </c>
      <c r="N10" s="24" t="n">
        <v>10</v>
      </c>
      <c r="O10" s="24" t="n">
        <v>6</v>
      </c>
      <c r="P10" s="24" t="n">
        <v>7</v>
      </c>
      <c r="Q10" s="24" t="n">
        <v>6</v>
      </c>
      <c r="R10" s="24" t="n">
        <v>7</v>
      </c>
      <c r="S10" s="24" t="n">
        <v>9</v>
      </c>
      <c r="T10" s="24" t="n">
        <v>11</v>
      </c>
      <c r="U10" s="24" t="n">
        <v>13</v>
      </c>
      <c r="V10" s="24" t="n">
        <v>16</v>
      </c>
      <c r="W10" s="24" t="n">
        <v>15</v>
      </c>
      <c r="X10" s="24" t="n">
        <v>19</v>
      </c>
      <c r="Y10" s="25" t="n">
        <f aca="false">E10+G10+I10+K10+M10+O10+S10+Q10+U10+W10</f>
        <v>89</v>
      </c>
      <c r="Z10" s="25" t="n">
        <f aca="false">F10+H10+J10+L10+N10+P10+T10+R10+V10+X10</f>
        <v>108</v>
      </c>
      <c r="AA10" s="25" t="n">
        <f aca="false">Y10/10</f>
        <v>8.9</v>
      </c>
      <c r="AB10" s="25" t="n">
        <f aca="false">Z10/10</f>
        <v>10.8</v>
      </c>
      <c r="AC10" s="26" t="n">
        <f aca="false">AA10/C10*100</f>
        <v>98.8888888888889</v>
      </c>
      <c r="AD10" s="26" t="n">
        <f aca="false">AB10/D10*100</f>
        <v>98.1818181818182</v>
      </c>
      <c r="AE10" s="25" t="n">
        <f aca="false">AA10-C10</f>
        <v>-0.0999999999999996</v>
      </c>
      <c r="AF10" s="25" t="n">
        <f aca="false">AB10-D10</f>
        <v>-0.199999999999999</v>
      </c>
    </row>
    <row r="11" customFormat="false" ht="15.75" hidden="false" customHeight="false" outlineLevel="0" collapsed="false">
      <c r="A11" s="21" t="n">
        <v>4</v>
      </c>
      <c r="B11" s="22" t="s">
        <v>39</v>
      </c>
      <c r="C11" s="23" t="n">
        <v>4</v>
      </c>
      <c r="D11" s="23" t="n">
        <v>6</v>
      </c>
      <c r="E11" s="24" t="n">
        <v>10</v>
      </c>
      <c r="F11" s="24" t="n">
        <v>15</v>
      </c>
      <c r="G11" s="24"/>
      <c r="H11" s="24"/>
      <c r="I11" s="28" t="n">
        <v>10</v>
      </c>
      <c r="J11" s="24" t="n">
        <v>15</v>
      </c>
      <c r="K11" s="24"/>
      <c r="L11" s="24"/>
      <c r="M11" s="24"/>
      <c r="N11" s="24"/>
      <c r="O11" s="24"/>
      <c r="P11" s="24"/>
      <c r="Q11" s="24" t="n">
        <v>10</v>
      </c>
      <c r="R11" s="24" t="n">
        <v>15</v>
      </c>
      <c r="S11" s="24" t="n">
        <v>10</v>
      </c>
      <c r="T11" s="24" t="n">
        <v>15</v>
      </c>
      <c r="U11" s="24"/>
      <c r="V11" s="24"/>
      <c r="W11" s="24"/>
      <c r="X11" s="24"/>
      <c r="Y11" s="25" t="n">
        <f aca="false">E11+G11+I11+K11+M11+O11+S11+Q11+U11+W11</f>
        <v>40</v>
      </c>
      <c r="Z11" s="25" t="n">
        <f aca="false">F11+H11+J11+L11+N11+P11+T11+R11+V11+X11</f>
        <v>60</v>
      </c>
      <c r="AA11" s="25" t="n">
        <f aca="false">Y11/10</f>
        <v>4</v>
      </c>
      <c r="AB11" s="25" t="n">
        <f aca="false">Z11/10</f>
        <v>6</v>
      </c>
      <c r="AC11" s="26" t="n">
        <f aca="false">AA11/C11*100</f>
        <v>100</v>
      </c>
      <c r="AD11" s="26" t="n">
        <f aca="false">AB11/D11*100</f>
        <v>100</v>
      </c>
      <c r="AE11" s="25" t="n">
        <f aca="false">AA11-C11</f>
        <v>0</v>
      </c>
      <c r="AF11" s="25" t="n">
        <f aca="false">AB11-D11</f>
        <v>0</v>
      </c>
    </row>
    <row r="12" customFormat="false" ht="15.75" hidden="false" customHeight="false" outlineLevel="0" collapsed="false">
      <c r="A12" s="21" t="n">
        <v>5</v>
      </c>
      <c r="B12" s="22" t="s">
        <v>40</v>
      </c>
      <c r="C12" s="23" t="n">
        <v>90</v>
      </c>
      <c r="D12" s="23" t="n">
        <v>104</v>
      </c>
      <c r="E12" s="24" t="n">
        <v>94</v>
      </c>
      <c r="F12" s="24" t="n">
        <v>112</v>
      </c>
      <c r="G12" s="24" t="n">
        <v>125</v>
      </c>
      <c r="H12" s="24" t="n">
        <v>140</v>
      </c>
      <c r="I12" s="24" t="n">
        <v>75</v>
      </c>
      <c r="J12" s="24" t="n">
        <v>100</v>
      </c>
      <c r="K12" s="24" t="n">
        <v>87</v>
      </c>
      <c r="L12" s="24" t="n">
        <v>116</v>
      </c>
      <c r="M12" s="24" t="n">
        <v>20</v>
      </c>
      <c r="N12" s="24" t="n">
        <v>25</v>
      </c>
      <c r="O12" s="24" t="n">
        <v>79</v>
      </c>
      <c r="P12" s="24" t="n">
        <v>100</v>
      </c>
      <c r="Q12" s="27" t="n">
        <v>98</v>
      </c>
      <c r="R12" s="27" t="n">
        <v>129</v>
      </c>
      <c r="S12" s="24" t="n">
        <v>122</v>
      </c>
      <c r="T12" s="24" t="n">
        <v>152</v>
      </c>
      <c r="U12" s="24" t="n">
        <v>74</v>
      </c>
      <c r="V12" s="24" t="n">
        <v>98</v>
      </c>
      <c r="W12" s="24" t="n">
        <v>20</v>
      </c>
      <c r="X12" s="24" t="n">
        <v>25</v>
      </c>
      <c r="Y12" s="25" t="n">
        <f aca="false">E12+G12+I12+K12+M12+O12+S12+Q12+U12+W12</f>
        <v>794</v>
      </c>
      <c r="Z12" s="25" t="n">
        <f aca="false">F12+H12+J12+L12+N12+P12+T12+R12+V12+X12</f>
        <v>997</v>
      </c>
      <c r="AA12" s="25" t="n">
        <f aca="false">Y12/10</f>
        <v>79.4</v>
      </c>
      <c r="AB12" s="25" t="n">
        <f aca="false">Z12/10</f>
        <v>99.7</v>
      </c>
      <c r="AC12" s="26" t="n">
        <f aca="false">AA12/C12*100</f>
        <v>88.2222222222222</v>
      </c>
      <c r="AD12" s="26" t="n">
        <f aca="false">AB12/D12*100</f>
        <v>95.8653846153846</v>
      </c>
      <c r="AE12" s="25" t="n">
        <f aca="false">AA12-C12</f>
        <v>-10.6</v>
      </c>
      <c r="AF12" s="25" t="n">
        <f aca="false">AB12-D12</f>
        <v>-4.3</v>
      </c>
    </row>
    <row r="13" customFormat="false" ht="15.75" hidden="false" customHeight="false" outlineLevel="0" collapsed="false">
      <c r="A13" s="21" t="n">
        <v>6</v>
      </c>
      <c r="B13" s="22" t="s">
        <v>41</v>
      </c>
      <c r="C13" s="23" t="n">
        <v>32</v>
      </c>
      <c r="D13" s="23" t="n">
        <v>37</v>
      </c>
      <c r="E13" s="24"/>
      <c r="F13" s="24"/>
      <c r="G13" s="24" t="n">
        <v>65</v>
      </c>
      <c r="H13" s="24" t="n">
        <v>70</v>
      </c>
      <c r="I13" s="24" t="n">
        <v>35</v>
      </c>
      <c r="J13" s="24" t="n">
        <v>35</v>
      </c>
      <c r="K13" s="24"/>
      <c r="L13" s="24"/>
      <c r="M13" s="24" t="n">
        <v>60</v>
      </c>
      <c r="N13" s="24" t="n">
        <v>70</v>
      </c>
      <c r="O13" s="24"/>
      <c r="P13" s="24"/>
      <c r="Q13" s="24"/>
      <c r="R13" s="24"/>
      <c r="S13" s="24" t="n">
        <v>80</v>
      </c>
      <c r="T13" s="24" t="n">
        <v>100</v>
      </c>
      <c r="U13" s="24"/>
      <c r="V13" s="24"/>
      <c r="W13" s="24" t="n">
        <v>80</v>
      </c>
      <c r="X13" s="24" t="n">
        <v>95</v>
      </c>
      <c r="Y13" s="25" t="n">
        <f aca="false">E13+G13+I13+K13+M13+O13+S13+Q13+U13+W13</f>
        <v>320</v>
      </c>
      <c r="Z13" s="25" t="n">
        <f aca="false">F13+H13+J13+L13+N13+P13+T13+R13+V13+X13</f>
        <v>370</v>
      </c>
      <c r="AA13" s="25" t="n">
        <f aca="false">Y13/10</f>
        <v>32</v>
      </c>
      <c r="AB13" s="25" t="n">
        <f aca="false">Z13/10</f>
        <v>37</v>
      </c>
      <c r="AC13" s="26" t="n">
        <f aca="false">AA13/C13*100</f>
        <v>100</v>
      </c>
      <c r="AD13" s="26" t="n">
        <f aca="false">AB13/D13*100</f>
        <v>100</v>
      </c>
      <c r="AE13" s="25" t="n">
        <f aca="false">AA13-C13</f>
        <v>0</v>
      </c>
      <c r="AF13" s="25" t="n">
        <f aca="false">AB13-D13</f>
        <v>0</v>
      </c>
    </row>
    <row r="14" customFormat="false" ht="15.75" hidden="false" customHeight="false" outlineLevel="0" collapsed="false">
      <c r="A14" s="21" t="n">
        <v>7</v>
      </c>
      <c r="B14" s="22" t="s">
        <v>42</v>
      </c>
      <c r="C14" s="23" t="n">
        <v>40</v>
      </c>
      <c r="D14" s="23" t="n">
        <v>40</v>
      </c>
      <c r="E14" s="24" t="n">
        <v>46</v>
      </c>
      <c r="F14" s="24" t="n">
        <v>60</v>
      </c>
      <c r="G14" s="24" t="n">
        <v>4</v>
      </c>
      <c r="H14" s="28" t="n">
        <v>6</v>
      </c>
      <c r="I14" s="24" t="n">
        <v>12</v>
      </c>
      <c r="J14" s="24" t="n">
        <v>12</v>
      </c>
      <c r="K14" s="24" t="n">
        <v>4</v>
      </c>
      <c r="L14" s="24" t="n">
        <v>4</v>
      </c>
      <c r="M14" s="24" t="n">
        <v>15</v>
      </c>
      <c r="N14" s="24" t="n">
        <v>15</v>
      </c>
      <c r="O14" s="24" t="n">
        <v>46</v>
      </c>
      <c r="P14" s="24" t="n">
        <v>60</v>
      </c>
      <c r="Q14" s="24" t="n">
        <v>2</v>
      </c>
      <c r="R14" s="24" t="n">
        <v>2</v>
      </c>
      <c r="S14" s="24" t="n">
        <v>8</v>
      </c>
      <c r="T14" s="24" t="n">
        <v>10</v>
      </c>
      <c r="U14" s="24" t="n">
        <v>52</v>
      </c>
      <c r="V14" s="24" t="n">
        <v>63</v>
      </c>
      <c r="W14" s="24" t="n">
        <v>4</v>
      </c>
      <c r="X14" s="24" t="n">
        <v>7</v>
      </c>
      <c r="Y14" s="25" t="n">
        <f aca="false">E14+G14+I14+K14+M14+O14+S14+Q14+U14+W14</f>
        <v>193</v>
      </c>
      <c r="Z14" s="25" t="n">
        <f aca="false">F14+H14+J14+L14+N14+P14+T14+R14+V14+X14</f>
        <v>239</v>
      </c>
      <c r="AA14" s="25" t="n">
        <f aca="false">Y14/10</f>
        <v>19.3</v>
      </c>
      <c r="AB14" s="25" t="n">
        <f aca="false">Z14/10</f>
        <v>23.9</v>
      </c>
      <c r="AC14" s="26" t="n">
        <f aca="false">AA14/C14*100</f>
        <v>48.25</v>
      </c>
      <c r="AD14" s="26" t="n">
        <f aca="false">AB14/D14*100</f>
        <v>59.75</v>
      </c>
      <c r="AE14" s="25" t="n">
        <f aca="false">AA14-C14</f>
        <v>-20.7</v>
      </c>
      <c r="AF14" s="25" t="n">
        <f aca="false">AB14-D14</f>
        <v>-16.1</v>
      </c>
    </row>
    <row r="15" customFormat="false" ht="15.75" hidden="false" customHeight="false" outlineLevel="0" collapsed="false">
      <c r="A15" s="21" t="n">
        <v>8</v>
      </c>
      <c r="B15" s="22" t="s">
        <v>43</v>
      </c>
      <c r="C15" s="23" t="n">
        <v>120</v>
      </c>
      <c r="D15" s="23" t="n">
        <v>140</v>
      </c>
      <c r="E15" s="24" t="n">
        <v>60</v>
      </c>
      <c r="F15" s="24" t="n">
        <v>75</v>
      </c>
      <c r="G15" s="24" t="n">
        <v>198</v>
      </c>
      <c r="H15" s="24" t="n">
        <v>237</v>
      </c>
      <c r="I15" s="24" t="n">
        <v>60</v>
      </c>
      <c r="J15" s="24" t="n">
        <v>80</v>
      </c>
      <c r="K15" s="24" t="n">
        <v>257</v>
      </c>
      <c r="L15" s="24" t="n">
        <v>300</v>
      </c>
      <c r="M15" s="24" t="n">
        <v>25</v>
      </c>
      <c r="N15" s="24" t="n">
        <v>35</v>
      </c>
      <c r="O15" s="24" t="n">
        <v>40</v>
      </c>
      <c r="P15" s="24" t="n">
        <v>50</v>
      </c>
      <c r="Q15" s="24" t="n">
        <v>180</v>
      </c>
      <c r="R15" s="24" t="n">
        <v>220</v>
      </c>
      <c r="S15" s="24" t="n">
        <v>113</v>
      </c>
      <c r="T15" s="24" t="n">
        <v>141</v>
      </c>
      <c r="U15" s="24" t="n">
        <v>172</v>
      </c>
      <c r="V15" s="24" t="n">
        <v>195</v>
      </c>
      <c r="W15" s="24" t="n">
        <v>60</v>
      </c>
      <c r="X15" s="24" t="n">
        <v>75</v>
      </c>
      <c r="Y15" s="25" t="n">
        <f aca="false">E15+G15+I15+K15+M15+O15+S15+Q15+U15+W15</f>
        <v>1165</v>
      </c>
      <c r="Z15" s="25" t="n">
        <f aca="false">F15+H15+J15+L15+N15+P15+T15+R15+V15+X15</f>
        <v>1408</v>
      </c>
      <c r="AA15" s="25" t="n">
        <f aca="false">Y15/10</f>
        <v>116.5</v>
      </c>
      <c r="AB15" s="25" t="n">
        <f aca="false">Z15/10</f>
        <v>140.8</v>
      </c>
      <c r="AC15" s="26" t="n">
        <f aca="false">AA15/C15*100</f>
        <v>97.0833333333333</v>
      </c>
      <c r="AD15" s="26" t="n">
        <f aca="false">AB15/D15*100</f>
        <v>100.571428571429</v>
      </c>
      <c r="AE15" s="25" t="n">
        <f aca="false">AA15-C15</f>
        <v>-3.5</v>
      </c>
      <c r="AF15" s="25" t="n">
        <f aca="false">AB15-D15</f>
        <v>0.800000000000011</v>
      </c>
    </row>
    <row r="16" customFormat="false" ht="15.75" hidden="false" customHeight="false" outlineLevel="0" collapsed="false">
      <c r="A16" s="21" t="n">
        <v>9</v>
      </c>
      <c r="B16" s="22" t="s">
        <v>44</v>
      </c>
      <c r="C16" s="23" t="n">
        <v>180</v>
      </c>
      <c r="D16" s="23" t="n">
        <v>220</v>
      </c>
      <c r="E16" s="24" t="n">
        <v>285</v>
      </c>
      <c r="F16" s="24" t="n">
        <v>356</v>
      </c>
      <c r="G16" s="24" t="n">
        <v>239</v>
      </c>
      <c r="H16" s="24" t="n">
        <v>305</v>
      </c>
      <c r="I16" s="24" t="n">
        <v>190</v>
      </c>
      <c r="J16" s="24" t="n">
        <v>255</v>
      </c>
      <c r="K16" s="24" t="n">
        <v>190</v>
      </c>
      <c r="L16" s="24" t="n">
        <v>255</v>
      </c>
      <c r="M16" s="24" t="n">
        <v>162</v>
      </c>
      <c r="N16" s="24" t="n">
        <v>218</v>
      </c>
      <c r="O16" s="24" t="n">
        <v>235</v>
      </c>
      <c r="P16" s="24" t="n">
        <v>317</v>
      </c>
      <c r="Q16" s="24" t="n">
        <v>78</v>
      </c>
      <c r="R16" s="24" t="n">
        <v>105</v>
      </c>
      <c r="S16" s="24" t="n">
        <v>270</v>
      </c>
      <c r="T16" s="24" t="n">
        <v>338</v>
      </c>
      <c r="U16" s="24" t="n">
        <v>180</v>
      </c>
      <c r="V16" s="24" t="n">
        <v>222</v>
      </c>
      <c r="W16" s="24" t="n">
        <v>221</v>
      </c>
      <c r="X16" s="24" t="n">
        <v>227</v>
      </c>
      <c r="Y16" s="25" t="n">
        <f aca="false">E16+G16+I16+K16+M16+O16+S16+Q16+U16+W16</f>
        <v>2050</v>
      </c>
      <c r="Z16" s="25" t="n">
        <f aca="false">F16+H16+J16+L16+N16+P16+T16+R16+V16+X16</f>
        <v>2598</v>
      </c>
      <c r="AA16" s="25" t="n">
        <f aca="false">Y16/10</f>
        <v>205</v>
      </c>
      <c r="AB16" s="25" t="n">
        <f aca="false">Z16/10</f>
        <v>259.8</v>
      </c>
      <c r="AC16" s="26" t="n">
        <f aca="false">AA16/C16*100</f>
        <v>113.888888888889</v>
      </c>
      <c r="AD16" s="26" t="n">
        <f aca="false">AB16/D16*100</f>
        <v>118.090909090909</v>
      </c>
      <c r="AE16" s="25" t="n">
        <f aca="false">AA16-C16</f>
        <v>25</v>
      </c>
      <c r="AF16" s="25" t="n">
        <f aca="false">AB16-D16</f>
        <v>39.8</v>
      </c>
    </row>
    <row r="17" customFormat="false" ht="25.5" hidden="true" customHeight="true" outlineLevel="0" collapsed="false">
      <c r="A17" s="21" t="n">
        <v>3.2</v>
      </c>
      <c r="B17" s="22" t="s">
        <v>45</v>
      </c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 t="n">
        <f aca="false">E17+G17+I17+K17+M17+O17+S17+Q17+U17+W17</f>
        <v>0</v>
      </c>
      <c r="Z17" s="25" t="n">
        <f aca="false">F17+H17+J17+L17+N17+P17+T17+R17+V17+X17</f>
        <v>0</v>
      </c>
      <c r="AA17" s="25" t="n">
        <f aca="false">Y17/10</f>
        <v>0</v>
      </c>
      <c r="AB17" s="25" t="n">
        <f aca="false">Z17/10</f>
        <v>0</v>
      </c>
      <c r="AC17" s="26" t="e">
        <f aca="false">AA17/C17*100</f>
        <v>#DIV/0!</v>
      </c>
      <c r="AD17" s="26" t="e">
        <f aca="false">AB17/D17*100</f>
        <v>#DIV/0!</v>
      </c>
      <c r="AE17" s="25" t="n">
        <f aca="false">AA17-C17</f>
        <v>0</v>
      </c>
      <c r="AF17" s="25" t="n">
        <f aca="false">AB17-D17</f>
        <v>0</v>
      </c>
    </row>
    <row r="18" customFormat="false" ht="25.5" hidden="true" customHeight="true" outlineLevel="0" collapsed="false">
      <c r="A18" s="21" t="n">
        <v>3.4</v>
      </c>
      <c r="B18" s="22" t="s">
        <v>4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 t="n">
        <f aca="false">E18+G18+I18+K18+M18+O18+S18+Q18+U18+W18</f>
        <v>0</v>
      </c>
      <c r="Z18" s="25" t="n">
        <f aca="false">F18+H18+J18+L18+N18+P18+T18+R18+V18+X18</f>
        <v>0</v>
      </c>
      <c r="AA18" s="25" t="n">
        <f aca="false">Y18/10</f>
        <v>0</v>
      </c>
      <c r="AB18" s="25" t="n">
        <f aca="false">Z18/10</f>
        <v>0</v>
      </c>
      <c r="AC18" s="26" t="e">
        <f aca="false">AA18/C18*100</f>
        <v>#DIV/0!</v>
      </c>
      <c r="AD18" s="26" t="e">
        <f aca="false">AB18/D18*100</f>
        <v>#DIV/0!</v>
      </c>
      <c r="AE18" s="25" t="n">
        <f aca="false">AA18-C18</f>
        <v>0</v>
      </c>
      <c r="AF18" s="25" t="n">
        <f aca="false">AB18-D18</f>
        <v>0</v>
      </c>
    </row>
    <row r="19" customFormat="false" ht="25.5" hidden="true" customHeight="true" outlineLevel="0" collapsed="false">
      <c r="A19" s="21" t="n">
        <v>3.6</v>
      </c>
      <c r="B19" s="22" t="s">
        <v>4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 t="n">
        <f aca="false">E19+G19+I19+K19+M19+O19+S19+Q19+U19+W19</f>
        <v>0</v>
      </c>
      <c r="Z19" s="25" t="n">
        <f aca="false">F19+H19+J19+L19+N19+P19+T19+R19+V19+X19</f>
        <v>0</v>
      </c>
      <c r="AA19" s="25" t="n">
        <f aca="false">Y19/10</f>
        <v>0</v>
      </c>
      <c r="AB19" s="25" t="n">
        <f aca="false">Z19/10</f>
        <v>0</v>
      </c>
      <c r="AC19" s="26" t="e">
        <f aca="false">AA19/C19*100</f>
        <v>#DIV/0!</v>
      </c>
      <c r="AD19" s="26" t="e">
        <f aca="false">AB19/D19*100</f>
        <v>#DIV/0!</v>
      </c>
      <c r="AE19" s="25" t="n">
        <f aca="false">AA19-C19</f>
        <v>0</v>
      </c>
      <c r="AF19" s="25" t="n">
        <f aca="false">AB19-D19</f>
        <v>0</v>
      </c>
    </row>
    <row r="20" customFormat="false" ht="25.5" hidden="true" customHeight="true" outlineLevel="0" collapsed="false">
      <c r="A20" s="21" t="n">
        <v>3.8</v>
      </c>
      <c r="B20" s="22" t="s">
        <v>4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n">
        <f aca="false">E20+G20+I20+K20+M20+O20+S20+Q20+U20+W20</f>
        <v>0</v>
      </c>
      <c r="Z20" s="25" t="n">
        <f aca="false">F20+H20+J20+L20+N20+P20+T20+R20+V20+X20</f>
        <v>0</v>
      </c>
      <c r="AA20" s="25" t="n">
        <f aca="false">Y20/10</f>
        <v>0</v>
      </c>
      <c r="AB20" s="25" t="n">
        <f aca="false">Z20/10</f>
        <v>0</v>
      </c>
      <c r="AC20" s="26" t="e">
        <f aca="false">AA20/C20*100</f>
        <v>#DIV/0!</v>
      </c>
      <c r="AD20" s="26" t="e">
        <f aca="false">AB20/D20*100</f>
        <v>#DIV/0!</v>
      </c>
      <c r="AE20" s="25" t="n">
        <f aca="false">AA20-C20</f>
        <v>0</v>
      </c>
      <c r="AF20" s="25" t="n">
        <f aca="false">AB20-D20</f>
        <v>0</v>
      </c>
    </row>
    <row r="21" customFormat="false" ht="25.5" hidden="true" customHeight="true" outlineLevel="0" collapsed="false">
      <c r="A21" s="21" t="n">
        <v>4</v>
      </c>
      <c r="B21" s="22" t="s">
        <v>49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 t="n">
        <f aca="false">E21+G21+I21+K21+M21+O21+S21+Q21+U21+W21</f>
        <v>0</v>
      </c>
      <c r="Z21" s="25" t="n">
        <f aca="false">F21+H21+J21+L21+N21+P21+T21+R21+V21+X21</f>
        <v>0</v>
      </c>
      <c r="AA21" s="25" t="n">
        <f aca="false">Y21/10</f>
        <v>0</v>
      </c>
      <c r="AB21" s="25" t="n">
        <f aca="false">Z21/10</f>
        <v>0</v>
      </c>
      <c r="AC21" s="26" t="e">
        <f aca="false">AA21/C21*100</f>
        <v>#DIV/0!</v>
      </c>
      <c r="AD21" s="26" t="e">
        <f aca="false">AB21/D21*100</f>
        <v>#DIV/0!</v>
      </c>
      <c r="AE21" s="25" t="n">
        <f aca="false">AA21-C21</f>
        <v>0</v>
      </c>
      <c r="AF21" s="25" t="n">
        <f aca="false">AB21-D21</f>
        <v>0</v>
      </c>
    </row>
    <row r="22" customFormat="false" ht="25.5" hidden="true" customHeight="true" outlineLevel="0" collapsed="false">
      <c r="A22" s="21" t="n">
        <v>4.2</v>
      </c>
      <c r="B22" s="22" t="s">
        <v>50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 t="n">
        <f aca="false">E22+G22+I22+K22+M22+O22+S22+Q22+U22+W22</f>
        <v>0</v>
      </c>
      <c r="Z22" s="25" t="n">
        <f aca="false">F22+H22+J22+L22+N22+P22+T22+R22+V22+X22</f>
        <v>0</v>
      </c>
      <c r="AA22" s="25" t="n">
        <f aca="false">Y22/10</f>
        <v>0</v>
      </c>
      <c r="AB22" s="25" t="n">
        <f aca="false">Z22/10</f>
        <v>0</v>
      </c>
      <c r="AC22" s="26" t="e">
        <f aca="false">AA22/C22*100</f>
        <v>#DIV/0!</v>
      </c>
      <c r="AD22" s="26" t="e">
        <f aca="false">AB22/D22*100</f>
        <v>#DIV/0!</v>
      </c>
      <c r="AE22" s="25" t="n">
        <f aca="false">AA22-C22</f>
        <v>0</v>
      </c>
      <c r="AF22" s="25" t="n">
        <f aca="false">AB22-D22</f>
        <v>0</v>
      </c>
    </row>
    <row r="23" customFormat="false" ht="25.5" hidden="true" customHeight="true" outlineLevel="0" collapsed="false">
      <c r="A23" s="21" t="n">
        <v>4.4</v>
      </c>
      <c r="B23" s="22" t="s">
        <v>51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 t="n">
        <f aca="false">E23+G23+I23+K23+M23+O23+S23+Q23+U23+W23</f>
        <v>0</v>
      </c>
      <c r="Z23" s="25" t="n">
        <f aca="false">F23+H23+J23+L23+N23+P23+T23+R23+V23+X23</f>
        <v>0</v>
      </c>
      <c r="AA23" s="25" t="n">
        <f aca="false">Y23/10</f>
        <v>0</v>
      </c>
      <c r="AB23" s="25" t="n">
        <f aca="false">Z23/10</f>
        <v>0</v>
      </c>
      <c r="AC23" s="26" t="e">
        <f aca="false">AA23/C23*100</f>
        <v>#DIV/0!</v>
      </c>
      <c r="AD23" s="26" t="e">
        <f aca="false">AB23/D23*100</f>
        <v>#DIV/0!</v>
      </c>
      <c r="AE23" s="25" t="n">
        <f aca="false">AA23-C23</f>
        <v>0</v>
      </c>
      <c r="AF23" s="25" t="n">
        <f aca="false">AB23-D23</f>
        <v>0</v>
      </c>
    </row>
    <row r="24" customFormat="false" ht="25.5" hidden="true" customHeight="true" outlineLevel="0" collapsed="false">
      <c r="A24" s="21" t="n">
        <v>4.6</v>
      </c>
      <c r="B24" s="22" t="s">
        <v>52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 t="n">
        <f aca="false">E24+G24+I24+K24+M24+O24+S24+Q24+U24+W24</f>
        <v>0</v>
      </c>
      <c r="Z24" s="25" t="n">
        <f aca="false">F24+H24+J24+L24+N24+P24+T24+R24+V24+X24</f>
        <v>0</v>
      </c>
      <c r="AA24" s="25" t="n">
        <f aca="false">Y24/10</f>
        <v>0</v>
      </c>
      <c r="AB24" s="25" t="n">
        <f aca="false">Z24/10</f>
        <v>0</v>
      </c>
      <c r="AC24" s="26" t="e">
        <f aca="false">AA24/C24*100</f>
        <v>#DIV/0!</v>
      </c>
      <c r="AD24" s="26" t="e">
        <f aca="false">AB24/D24*100</f>
        <v>#DIV/0!</v>
      </c>
      <c r="AE24" s="25" t="n">
        <f aca="false">AA24-C24</f>
        <v>0</v>
      </c>
      <c r="AF24" s="25" t="n">
        <f aca="false">AB24-D24</f>
        <v>0</v>
      </c>
    </row>
    <row r="25" customFormat="false" ht="25.5" hidden="true" customHeight="true" outlineLevel="0" collapsed="false">
      <c r="A25" s="21" t="n">
        <v>4.8</v>
      </c>
      <c r="B25" s="22" t="s">
        <v>53</v>
      </c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 t="n">
        <f aca="false">E25+G25+I25+K25+M25+O25+S25+Q25+U25+W25</f>
        <v>0</v>
      </c>
      <c r="Z25" s="25" t="n">
        <f aca="false">F25+H25+J25+L25+N25+P25+T25+R25+V25+X25</f>
        <v>0</v>
      </c>
      <c r="AA25" s="25" t="n">
        <f aca="false">Y25/10</f>
        <v>0</v>
      </c>
      <c r="AB25" s="25" t="n">
        <f aca="false">Z25/10</f>
        <v>0</v>
      </c>
      <c r="AC25" s="26" t="e">
        <f aca="false">AA25/C25*100</f>
        <v>#DIV/0!</v>
      </c>
      <c r="AD25" s="26" t="e">
        <f aca="false">AB25/D25*100</f>
        <v>#DIV/0!</v>
      </c>
      <c r="AE25" s="25" t="n">
        <f aca="false">AA25-C25</f>
        <v>0</v>
      </c>
      <c r="AF25" s="25" t="n">
        <f aca="false">AB25-D25</f>
        <v>0</v>
      </c>
    </row>
    <row r="26" customFormat="false" ht="25.5" hidden="true" customHeight="true" outlineLevel="0" collapsed="false">
      <c r="A26" s="21" t="n">
        <v>5</v>
      </c>
      <c r="B26" s="22" t="s">
        <v>54</v>
      </c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 t="n">
        <f aca="false">E26+G26+I26+K26+M26+O26+S26+Q26+U26+W26</f>
        <v>0</v>
      </c>
      <c r="Z26" s="25" t="n">
        <f aca="false">F26+H26+J26+L26+N26+P26+T26+R26+V26+X26</f>
        <v>0</v>
      </c>
      <c r="AA26" s="25" t="n">
        <f aca="false">Y26/10</f>
        <v>0</v>
      </c>
      <c r="AB26" s="25" t="n">
        <f aca="false">Z26/10</f>
        <v>0</v>
      </c>
      <c r="AC26" s="26" t="e">
        <f aca="false">AA26/C26*100</f>
        <v>#DIV/0!</v>
      </c>
      <c r="AD26" s="26" t="e">
        <f aca="false">AB26/D26*100</f>
        <v>#DIV/0!</v>
      </c>
      <c r="AE26" s="25" t="n">
        <f aca="false">AA26-C26</f>
        <v>0</v>
      </c>
      <c r="AF26" s="25" t="n">
        <f aca="false">AB26-D26</f>
        <v>0</v>
      </c>
    </row>
    <row r="27" customFormat="false" ht="25.5" hidden="true" customHeight="true" outlineLevel="0" collapsed="false">
      <c r="A27" s="21" t="n">
        <v>5.2</v>
      </c>
      <c r="B27" s="22" t="s">
        <v>55</v>
      </c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 t="n">
        <f aca="false">E27+G27+I27+K27+M27+O27+S27+Q27+U27+W27</f>
        <v>0</v>
      </c>
      <c r="Z27" s="25" t="n">
        <f aca="false">F27+H27+J27+L27+N27+P27+T27+R27+V27+X27</f>
        <v>0</v>
      </c>
      <c r="AA27" s="25" t="n">
        <f aca="false">Y27/10</f>
        <v>0</v>
      </c>
      <c r="AB27" s="25" t="n">
        <f aca="false">Z27/10</f>
        <v>0</v>
      </c>
      <c r="AC27" s="26" t="e">
        <f aca="false">AA27/C27*100</f>
        <v>#DIV/0!</v>
      </c>
      <c r="AD27" s="26" t="e">
        <f aca="false">AB27/D27*100</f>
        <v>#DIV/0!</v>
      </c>
      <c r="AE27" s="25" t="n">
        <f aca="false">AA27-C27</f>
        <v>0</v>
      </c>
      <c r="AF27" s="25" t="n">
        <f aca="false">AB27-D27</f>
        <v>0</v>
      </c>
    </row>
    <row r="28" customFormat="false" ht="15.75" hidden="false" customHeight="false" outlineLevel="0" collapsed="false">
      <c r="A28" s="21" t="n">
        <v>10</v>
      </c>
      <c r="B28" s="22" t="s">
        <v>56</v>
      </c>
      <c r="C28" s="23" t="n">
        <v>95</v>
      </c>
      <c r="D28" s="23" t="n">
        <v>100</v>
      </c>
      <c r="E28" s="24" t="n">
        <v>190</v>
      </c>
      <c r="F28" s="24" t="n">
        <v>200</v>
      </c>
      <c r="G28" s="24" t="n">
        <v>3.5</v>
      </c>
      <c r="H28" s="24" t="n">
        <v>7</v>
      </c>
      <c r="I28" s="24" t="n">
        <v>190</v>
      </c>
      <c r="J28" s="24" t="n">
        <v>200</v>
      </c>
      <c r="K28" s="24"/>
      <c r="L28" s="24"/>
      <c r="M28" s="24" t="n">
        <v>180</v>
      </c>
      <c r="N28" s="24" t="n">
        <v>200</v>
      </c>
      <c r="O28" s="24" t="n">
        <v>3.5</v>
      </c>
      <c r="P28" s="24" t="n">
        <v>7</v>
      </c>
      <c r="Q28" s="24" t="n">
        <v>180</v>
      </c>
      <c r="R28" s="24" t="n">
        <v>190</v>
      </c>
      <c r="S28" s="24" t="n">
        <v>200</v>
      </c>
      <c r="T28" s="24" t="n">
        <v>200</v>
      </c>
      <c r="U28" s="24"/>
      <c r="V28" s="24"/>
      <c r="W28" s="24"/>
      <c r="X28" s="24"/>
      <c r="Y28" s="25" t="n">
        <f aca="false">E28+G28+I28+K28+M28+O28+S28+Q28+U28+W28</f>
        <v>947</v>
      </c>
      <c r="Z28" s="25" t="n">
        <f aca="false">F28+H28+J28+L28+N28+P28+T28+R28+V28+X28</f>
        <v>1004</v>
      </c>
      <c r="AA28" s="25" t="n">
        <f aca="false">Y28/10</f>
        <v>94.7</v>
      </c>
      <c r="AB28" s="25" t="n">
        <f aca="false">Z28/10</f>
        <v>100.4</v>
      </c>
      <c r="AC28" s="26" t="n">
        <f aca="false">AA28/C28*100</f>
        <v>99.6842105263158</v>
      </c>
      <c r="AD28" s="26" t="n">
        <f aca="false">AB28/D28*100</f>
        <v>100.4</v>
      </c>
      <c r="AE28" s="25" t="n">
        <f aca="false">AA28-C28</f>
        <v>-0.299999999999997</v>
      </c>
      <c r="AF28" s="25" t="n">
        <f aca="false">AB28-D28</f>
        <v>0.400000000000006</v>
      </c>
    </row>
    <row r="29" customFormat="false" ht="25.5" hidden="true" customHeight="true" outlineLevel="0" collapsed="false">
      <c r="A29" s="21" t="n">
        <v>5.6</v>
      </c>
      <c r="B29" s="22" t="s">
        <v>57</v>
      </c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 t="n">
        <f aca="false">E29+G29+I29+K29+M29+O29+S29+Q29+U29+W29</f>
        <v>0</v>
      </c>
      <c r="Z29" s="25" t="n">
        <f aca="false">F29+H29+J29+L29+N29+P29+T29+R29+V29+X29</f>
        <v>0</v>
      </c>
      <c r="AA29" s="25" t="n">
        <f aca="false">Y29/10</f>
        <v>0</v>
      </c>
      <c r="AB29" s="25" t="n">
        <f aca="false">Z29/10</f>
        <v>0</v>
      </c>
      <c r="AC29" s="26" t="e">
        <f aca="false">AA29/C29*100</f>
        <v>#DIV/0!</v>
      </c>
      <c r="AD29" s="26" t="e">
        <f aca="false">AB29/D29*100</f>
        <v>#DIV/0!</v>
      </c>
      <c r="AE29" s="25" t="n">
        <f aca="false">AA29-C29</f>
        <v>0</v>
      </c>
      <c r="AF29" s="25" t="n">
        <f aca="false">AB29-D29</f>
        <v>0</v>
      </c>
    </row>
    <row r="30" customFormat="false" ht="25.5" hidden="true" customHeight="true" outlineLevel="0" collapsed="false">
      <c r="A30" s="21" t="n">
        <v>5.8</v>
      </c>
      <c r="B30" s="22" t="s">
        <v>58</v>
      </c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 t="n">
        <f aca="false">E30+G30+I30+K30+M30+O30+S30+Q30+U30+W30</f>
        <v>0</v>
      </c>
      <c r="Z30" s="25" t="n">
        <f aca="false">F30+H30+J30+L30+N30+P30+T30+R30+V30+X30</f>
        <v>0</v>
      </c>
      <c r="AA30" s="25" t="n">
        <f aca="false">Y30/10</f>
        <v>0</v>
      </c>
      <c r="AB30" s="25" t="n">
        <f aca="false">Z30/10</f>
        <v>0</v>
      </c>
      <c r="AC30" s="26" t="e">
        <f aca="false">AA30/C30*100</f>
        <v>#DIV/0!</v>
      </c>
      <c r="AD30" s="26" t="e">
        <f aca="false">AB30/D30*100</f>
        <v>#DIV/0!</v>
      </c>
      <c r="AE30" s="25" t="n">
        <f aca="false">AA30-C30</f>
        <v>0</v>
      </c>
      <c r="AF30" s="25" t="n">
        <f aca="false">AB30-D30</f>
        <v>0</v>
      </c>
    </row>
    <row r="31" customFormat="false" ht="25.5" hidden="true" customHeight="true" outlineLevel="0" collapsed="false">
      <c r="A31" s="21" t="n">
        <v>6</v>
      </c>
      <c r="B31" s="22" t="s">
        <v>59</v>
      </c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 t="n">
        <f aca="false">E31+G31+I31+K31+M31+O31+S31+Q31+U31+W31</f>
        <v>0</v>
      </c>
      <c r="Z31" s="25" t="n">
        <f aca="false">F31+H31+J31+L31+N31+P31+T31+R31+V31+X31</f>
        <v>0</v>
      </c>
      <c r="AA31" s="25" t="n">
        <f aca="false">Y31/10</f>
        <v>0</v>
      </c>
      <c r="AB31" s="25" t="n">
        <f aca="false">Z31/10</f>
        <v>0</v>
      </c>
      <c r="AC31" s="26" t="e">
        <f aca="false">AA31/C31*100</f>
        <v>#DIV/0!</v>
      </c>
      <c r="AD31" s="26" t="e">
        <f aca="false">AB31/D31*100</f>
        <v>#DIV/0!</v>
      </c>
      <c r="AE31" s="25" t="n">
        <f aca="false">AA31-C31</f>
        <v>0</v>
      </c>
      <c r="AF31" s="25" t="n">
        <f aca="false">AB31-D31</f>
        <v>0</v>
      </c>
    </row>
    <row r="32" customFormat="false" ht="25.5" hidden="true" customHeight="true" outlineLevel="0" collapsed="false">
      <c r="A32" s="21" t="n">
        <v>6.2</v>
      </c>
      <c r="B32" s="22" t="s">
        <v>60</v>
      </c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 t="n">
        <f aca="false">E32+G32+I32+K32+M32+O32+S32+Q32+U32+W32</f>
        <v>0</v>
      </c>
      <c r="Z32" s="25" t="n">
        <f aca="false">F32+H32+J32+L32+N32+P32+T32+R32+V32+X32</f>
        <v>0</v>
      </c>
      <c r="AA32" s="25" t="n">
        <f aca="false">Y32/10</f>
        <v>0</v>
      </c>
      <c r="AB32" s="25" t="n">
        <f aca="false">Z32/10</f>
        <v>0</v>
      </c>
      <c r="AC32" s="26" t="e">
        <f aca="false">AA32/C32*100</f>
        <v>#DIV/0!</v>
      </c>
      <c r="AD32" s="26" t="e">
        <f aca="false">AB32/D32*100</f>
        <v>#DIV/0!</v>
      </c>
      <c r="AE32" s="25" t="n">
        <f aca="false">AA32-C32</f>
        <v>0</v>
      </c>
      <c r="AF32" s="25" t="n">
        <f aca="false">AB32-D32</f>
        <v>0</v>
      </c>
    </row>
    <row r="33" customFormat="false" ht="25.5" hidden="true" customHeight="true" outlineLevel="0" collapsed="false">
      <c r="A33" s="21" t="n">
        <v>6.4</v>
      </c>
      <c r="B33" s="22" t="s">
        <v>61</v>
      </c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 t="n">
        <f aca="false">E33+G33+I33+K33+M33+O33+S33+Q33+U33+W33</f>
        <v>0</v>
      </c>
      <c r="Z33" s="25" t="n">
        <f aca="false">F33+H33+J33+L33+N33+P33+T33+R33+V33+X33</f>
        <v>0</v>
      </c>
      <c r="AA33" s="25" t="n">
        <f aca="false">Y33/10</f>
        <v>0</v>
      </c>
      <c r="AB33" s="25" t="n">
        <f aca="false">Z33/10</f>
        <v>0</v>
      </c>
      <c r="AC33" s="26" t="e">
        <f aca="false">AA33/C33*100</f>
        <v>#DIV/0!</v>
      </c>
      <c r="AD33" s="26" t="e">
        <f aca="false">AB33/D33*100</f>
        <v>#DIV/0!</v>
      </c>
      <c r="AE33" s="25" t="n">
        <f aca="false">AA33-C33</f>
        <v>0</v>
      </c>
      <c r="AF33" s="25" t="n">
        <f aca="false">AB33-D33</f>
        <v>0</v>
      </c>
    </row>
    <row r="34" customFormat="false" ht="25.5" hidden="true" customHeight="true" outlineLevel="0" collapsed="false">
      <c r="A34" s="21" t="n">
        <v>6.6</v>
      </c>
      <c r="B34" s="22" t="s">
        <v>62</v>
      </c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 t="n">
        <f aca="false">E34+G34+I34+K34+M34+O34+S34+Q34+U34+W34</f>
        <v>0</v>
      </c>
      <c r="Z34" s="25" t="n">
        <f aca="false">F34+H34+J34+L34+N34+P34+T34+R34+V34+X34</f>
        <v>0</v>
      </c>
      <c r="AA34" s="25" t="n">
        <f aca="false">Y34/10</f>
        <v>0</v>
      </c>
      <c r="AB34" s="25" t="n">
        <f aca="false">Z34/10</f>
        <v>0</v>
      </c>
      <c r="AC34" s="26" t="e">
        <f aca="false">AA34/C34*100</f>
        <v>#DIV/0!</v>
      </c>
      <c r="AD34" s="26" t="e">
        <f aca="false">AB34/D34*100</f>
        <v>#DIV/0!</v>
      </c>
      <c r="AE34" s="25" t="n">
        <f aca="false">AA34-C34</f>
        <v>0</v>
      </c>
      <c r="AF34" s="25" t="n">
        <f aca="false">AB34-D34</f>
        <v>0</v>
      </c>
    </row>
    <row r="35" customFormat="false" ht="25.5" hidden="true" customHeight="true" outlineLevel="0" collapsed="false">
      <c r="A35" s="21" t="n">
        <v>6.8</v>
      </c>
      <c r="B35" s="22" t="s">
        <v>63</v>
      </c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 t="n">
        <f aca="false">E35+G35+I35+K35+M35+O35+S35+Q35+U35+W35</f>
        <v>0</v>
      </c>
      <c r="Z35" s="25" t="n">
        <f aca="false">F35+H35+J35+L35+N35+P35+T35+R35+V35+X35</f>
        <v>0</v>
      </c>
      <c r="AA35" s="25" t="n">
        <f aca="false">Y35/10</f>
        <v>0</v>
      </c>
      <c r="AB35" s="25" t="n">
        <f aca="false">Z35/10</f>
        <v>0</v>
      </c>
      <c r="AC35" s="26" t="e">
        <f aca="false">AA35/C35*100</f>
        <v>#DIV/0!</v>
      </c>
      <c r="AD35" s="26" t="e">
        <f aca="false">AB35/D35*100</f>
        <v>#DIV/0!</v>
      </c>
      <c r="AE35" s="25" t="n">
        <f aca="false">AA35-C35</f>
        <v>0</v>
      </c>
      <c r="AF35" s="25" t="n">
        <f aca="false">AB35-D35</f>
        <v>0</v>
      </c>
    </row>
    <row r="36" customFormat="false" ht="15.75" hidden="false" customHeight="false" outlineLevel="0" collapsed="false">
      <c r="A36" s="21" t="n">
        <v>11</v>
      </c>
      <c r="B36" s="22" t="s">
        <v>64</v>
      </c>
      <c r="C36" s="23" t="n">
        <v>9</v>
      </c>
      <c r="D36" s="23" t="n">
        <v>11</v>
      </c>
      <c r="E36" s="24" t="n">
        <v>8</v>
      </c>
      <c r="F36" s="24" t="n">
        <v>10</v>
      </c>
      <c r="G36" s="24" t="n">
        <v>8</v>
      </c>
      <c r="H36" s="24" t="n">
        <v>10</v>
      </c>
      <c r="I36" s="24" t="n">
        <v>8</v>
      </c>
      <c r="J36" s="24" t="n">
        <v>10</v>
      </c>
      <c r="K36" s="24" t="n">
        <v>8</v>
      </c>
      <c r="L36" s="24" t="n">
        <v>10</v>
      </c>
      <c r="M36" s="24" t="n">
        <v>8</v>
      </c>
      <c r="N36" s="24" t="n">
        <v>10</v>
      </c>
      <c r="O36" s="24" t="n">
        <v>8</v>
      </c>
      <c r="P36" s="24" t="n">
        <v>10</v>
      </c>
      <c r="Q36" s="24" t="n">
        <v>8</v>
      </c>
      <c r="R36" s="24" t="n">
        <v>10</v>
      </c>
      <c r="S36" s="24" t="n">
        <v>8</v>
      </c>
      <c r="T36" s="24" t="n">
        <v>10</v>
      </c>
      <c r="U36" s="24" t="n">
        <v>8</v>
      </c>
      <c r="V36" s="24" t="n">
        <v>10</v>
      </c>
      <c r="W36" s="24" t="n">
        <v>18</v>
      </c>
      <c r="X36" s="24" t="n">
        <v>20</v>
      </c>
      <c r="Y36" s="25" t="n">
        <f aca="false">E36+G36+I36+K36+M36+O36+S36+Q36+U36+W36</f>
        <v>90</v>
      </c>
      <c r="Z36" s="25" t="n">
        <f aca="false">F36+H36+J36+L36+N36+P36+T36+R36+V36+X36</f>
        <v>110</v>
      </c>
      <c r="AA36" s="25" t="n">
        <f aca="false">Y36/10</f>
        <v>9</v>
      </c>
      <c r="AB36" s="25" t="n">
        <f aca="false">Z36/10</f>
        <v>11</v>
      </c>
      <c r="AC36" s="26" t="n">
        <f aca="false">AA36/C36*100</f>
        <v>100</v>
      </c>
      <c r="AD36" s="26" t="n">
        <f aca="false">AB36/D36*100</f>
        <v>100</v>
      </c>
      <c r="AE36" s="25" t="n">
        <f aca="false">AA36-C36</f>
        <v>0</v>
      </c>
      <c r="AF36" s="25" t="n">
        <f aca="false">AB36-D36</f>
        <v>0</v>
      </c>
    </row>
    <row r="37" customFormat="false" ht="25.5" hidden="true" customHeight="true" outlineLevel="0" collapsed="false">
      <c r="A37" s="21" t="n">
        <v>7.2</v>
      </c>
      <c r="B37" s="22" t="s">
        <v>65</v>
      </c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 t="n">
        <f aca="false">E37+G37+I37+K37+M37+O37+S37+Q37+U37+W37</f>
        <v>0</v>
      </c>
      <c r="Z37" s="25" t="n">
        <f aca="false">F37+H37+J37+L37+N37+P37+T37+R37+V37+X37</f>
        <v>0</v>
      </c>
      <c r="AA37" s="25" t="n">
        <f aca="false">Y37/10</f>
        <v>0</v>
      </c>
      <c r="AB37" s="25" t="n">
        <f aca="false">Z37/10</f>
        <v>0</v>
      </c>
      <c r="AC37" s="26" t="e">
        <f aca="false">AA37/C37*100</f>
        <v>#DIV/0!</v>
      </c>
      <c r="AD37" s="26" t="e">
        <f aca="false">AB37/D37*100</f>
        <v>#DIV/0!</v>
      </c>
      <c r="AE37" s="25" t="n">
        <f aca="false">AA37-C37</f>
        <v>0</v>
      </c>
      <c r="AF37" s="25" t="n">
        <f aca="false">AB37-D37</f>
        <v>0</v>
      </c>
    </row>
    <row r="38" customFormat="false" ht="25.5" hidden="true" customHeight="true" outlineLevel="0" collapsed="false">
      <c r="A38" s="21" t="n">
        <v>7.4</v>
      </c>
      <c r="B38" s="22" t="s">
        <v>66</v>
      </c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 t="n">
        <f aca="false">E38+G38+I38+K38+M38+O38+S38+Q38+U38+W38</f>
        <v>0</v>
      </c>
      <c r="Z38" s="25" t="n">
        <f aca="false">F38+H38+J38+L38+N38+P38+T38+R38+V38+X38</f>
        <v>0</v>
      </c>
      <c r="AA38" s="25" t="n">
        <f aca="false">Y38/10</f>
        <v>0</v>
      </c>
      <c r="AB38" s="25" t="n">
        <f aca="false">Z38/10</f>
        <v>0</v>
      </c>
      <c r="AC38" s="26" t="e">
        <f aca="false">AA38/C38*100</f>
        <v>#DIV/0!</v>
      </c>
      <c r="AD38" s="26" t="e">
        <f aca="false">AB38/D38*100</f>
        <v>#DIV/0!</v>
      </c>
      <c r="AE38" s="25" t="n">
        <f aca="false">AA38-C38</f>
        <v>0</v>
      </c>
      <c r="AF38" s="25" t="n">
        <f aca="false">AB38-D38</f>
        <v>0</v>
      </c>
    </row>
    <row r="39" customFormat="false" ht="25.5" hidden="true" customHeight="true" outlineLevel="0" collapsed="false">
      <c r="A39" s="21" t="n">
        <v>7.6</v>
      </c>
      <c r="B39" s="22" t="s">
        <v>67</v>
      </c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 t="n">
        <f aca="false">E39+G39+I39+K39+M39+O39+S39+Q39+U39+W39</f>
        <v>0</v>
      </c>
      <c r="Z39" s="25" t="n">
        <f aca="false">F39+H39+J39+L39+N39+P39+T39+R39+V39+X39</f>
        <v>0</v>
      </c>
      <c r="AA39" s="25" t="n">
        <f aca="false">Y39/10</f>
        <v>0</v>
      </c>
      <c r="AB39" s="25" t="n">
        <f aca="false">Z39/10</f>
        <v>0</v>
      </c>
      <c r="AC39" s="26" t="e">
        <f aca="false">AA39/C39*100</f>
        <v>#DIV/0!</v>
      </c>
      <c r="AD39" s="26" t="e">
        <f aca="false">AB39/D39*100</f>
        <v>#DIV/0!</v>
      </c>
      <c r="AE39" s="25" t="n">
        <f aca="false">AA39-C39</f>
        <v>0</v>
      </c>
      <c r="AF39" s="25" t="n">
        <f aca="false">AB39-D39</f>
        <v>0</v>
      </c>
    </row>
    <row r="40" customFormat="false" ht="25.5" hidden="true" customHeight="true" outlineLevel="0" collapsed="false">
      <c r="A40" s="21" t="n">
        <v>7.8</v>
      </c>
      <c r="B40" s="22" t="s">
        <v>68</v>
      </c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 t="n">
        <f aca="false">E40+G40+I40+K40+M40+O40+S40+Q40+U40+W40</f>
        <v>0</v>
      </c>
      <c r="Z40" s="25" t="n">
        <f aca="false">F40+H40+J40+L40+N40+P40+T40+R40+V40+X40</f>
        <v>0</v>
      </c>
      <c r="AA40" s="25" t="n">
        <f aca="false">Y40/10</f>
        <v>0</v>
      </c>
      <c r="AB40" s="25" t="n">
        <f aca="false">Z40/10</f>
        <v>0</v>
      </c>
      <c r="AC40" s="26" t="e">
        <f aca="false">AA40/C40*100</f>
        <v>#DIV/0!</v>
      </c>
      <c r="AD40" s="26" t="e">
        <f aca="false">AB40/D40*100</f>
        <v>#DIV/0!</v>
      </c>
      <c r="AE40" s="25" t="n">
        <f aca="false">AA40-C40</f>
        <v>0</v>
      </c>
      <c r="AF40" s="25" t="n">
        <f aca="false">AB40-D40</f>
        <v>0</v>
      </c>
    </row>
    <row r="41" customFormat="false" ht="15.75" hidden="false" customHeight="false" outlineLevel="0" collapsed="false">
      <c r="A41" s="21" t="n">
        <v>12</v>
      </c>
      <c r="B41" s="22" t="s">
        <v>69</v>
      </c>
      <c r="C41" s="23" t="n">
        <v>100</v>
      </c>
      <c r="D41" s="23" t="n">
        <v>100</v>
      </c>
      <c r="E41" s="24"/>
      <c r="F41" s="24"/>
      <c r="G41" s="24" t="n">
        <v>200</v>
      </c>
      <c r="H41" s="24" t="n">
        <v>200</v>
      </c>
      <c r="I41" s="24" t="n">
        <v>200</v>
      </c>
      <c r="J41" s="24" t="n">
        <v>200</v>
      </c>
      <c r="K41" s="24" t="n">
        <v>200</v>
      </c>
      <c r="L41" s="24" t="n">
        <v>200</v>
      </c>
      <c r="M41" s="24"/>
      <c r="N41" s="24"/>
      <c r="O41" s="24"/>
      <c r="P41" s="24"/>
      <c r="Q41" s="24"/>
      <c r="R41" s="24"/>
      <c r="S41" s="24" t="n">
        <v>200</v>
      </c>
      <c r="T41" s="24" t="n">
        <v>200</v>
      </c>
      <c r="U41" s="24"/>
      <c r="V41" s="24"/>
      <c r="W41" s="24" t="n">
        <v>200</v>
      </c>
      <c r="X41" s="24" t="n">
        <v>200</v>
      </c>
      <c r="Y41" s="25" t="n">
        <f aca="false">E41+G41+I41+K41+M41+O41+S41+Q41+U41+W41</f>
        <v>1000</v>
      </c>
      <c r="Z41" s="25" t="n">
        <f aca="false">F41+H41+J41+L41+N41+P41+T41+R41+V41+X41</f>
        <v>1000</v>
      </c>
      <c r="AA41" s="25" t="n">
        <f aca="false">Y41/10</f>
        <v>100</v>
      </c>
      <c r="AB41" s="25" t="n">
        <f aca="false">Z41/10</f>
        <v>100</v>
      </c>
      <c r="AC41" s="26" t="n">
        <f aca="false">AA41/C41*100</f>
        <v>100</v>
      </c>
      <c r="AD41" s="26" t="n">
        <f aca="false">AB41/D41*100</f>
        <v>100</v>
      </c>
      <c r="AE41" s="25" t="n">
        <f aca="false">AA41-C41</f>
        <v>0</v>
      </c>
      <c r="AF41" s="25" t="n">
        <f aca="false">AB41-D41</f>
        <v>0</v>
      </c>
    </row>
    <row r="42" customFormat="false" ht="15.75" hidden="false" customHeight="false" outlineLevel="0" collapsed="false">
      <c r="A42" s="21" t="n">
        <v>13</v>
      </c>
      <c r="B42" s="22" t="s">
        <v>70</v>
      </c>
      <c r="C42" s="23" t="n">
        <v>30</v>
      </c>
      <c r="D42" s="23" t="n">
        <v>43</v>
      </c>
      <c r="E42" s="24" t="n">
        <v>20</v>
      </c>
      <c r="F42" s="24" t="n">
        <v>25</v>
      </c>
      <c r="G42" s="24" t="n">
        <v>20</v>
      </c>
      <c r="H42" s="24" t="n">
        <v>25</v>
      </c>
      <c r="I42" s="24" t="n">
        <v>65</v>
      </c>
      <c r="J42" s="24" t="n">
        <v>80</v>
      </c>
      <c r="K42" s="24" t="n">
        <v>25</v>
      </c>
      <c r="L42" s="24" t="n">
        <v>35</v>
      </c>
      <c r="M42" s="24" t="n">
        <v>19</v>
      </c>
      <c r="N42" s="24" t="n">
        <v>31</v>
      </c>
      <c r="O42" s="24" t="n">
        <v>10</v>
      </c>
      <c r="P42" s="24" t="n">
        <v>14</v>
      </c>
      <c r="Q42" s="24" t="n">
        <v>30</v>
      </c>
      <c r="R42" s="24" t="n">
        <v>34</v>
      </c>
      <c r="S42" s="24" t="n">
        <v>41</v>
      </c>
      <c r="T42" s="24" t="n">
        <v>62</v>
      </c>
      <c r="U42" s="24" t="n">
        <v>45</v>
      </c>
      <c r="V42" s="24" t="n">
        <v>64</v>
      </c>
      <c r="W42" s="24" t="n">
        <v>28</v>
      </c>
      <c r="X42" s="24" t="n">
        <v>35</v>
      </c>
      <c r="Y42" s="25" t="n">
        <f aca="false">E42+G42+I42+K42+M42+O42+S42+Q42+U42+W42</f>
        <v>303</v>
      </c>
      <c r="Z42" s="25" t="n">
        <f aca="false">F42+H42+J42+L42+N42+P42+T42+R42+V42+X42</f>
        <v>405</v>
      </c>
      <c r="AA42" s="25" t="n">
        <f aca="false">Y42/10</f>
        <v>30.3</v>
      </c>
      <c r="AB42" s="25" t="n">
        <f aca="false">Z42/10</f>
        <v>40.5</v>
      </c>
      <c r="AC42" s="26" t="n">
        <f aca="false">AA42/C42*100</f>
        <v>101</v>
      </c>
      <c r="AD42" s="26" t="n">
        <f aca="false">AB42/D42*100</f>
        <v>94.1860465116279</v>
      </c>
      <c r="AE42" s="25" t="n">
        <f aca="false">AA42-C42</f>
        <v>0.300000000000001</v>
      </c>
      <c r="AF42" s="25" t="n">
        <f aca="false">AB42-D42</f>
        <v>-2.5</v>
      </c>
    </row>
    <row r="43" customFormat="false" ht="25.5" hidden="true" customHeight="true" outlineLevel="0" collapsed="false">
      <c r="A43" s="21" t="n">
        <v>8.4</v>
      </c>
      <c r="B43" s="22" t="s">
        <v>71</v>
      </c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 t="n">
        <f aca="false">E43+G43+I43+K43+M43+O43+S43+Q43+U43+W43</f>
        <v>0</v>
      </c>
      <c r="Z43" s="25" t="n">
        <f aca="false">F43+H43+J43+L43+N43+P43+T43+R43+V43+X43</f>
        <v>0</v>
      </c>
      <c r="AA43" s="25" t="n">
        <f aca="false">Y43/10</f>
        <v>0</v>
      </c>
      <c r="AB43" s="25" t="n">
        <f aca="false">Z43/10</f>
        <v>0</v>
      </c>
      <c r="AC43" s="26" t="e">
        <f aca="false">AA43/C43*100</f>
        <v>#DIV/0!</v>
      </c>
      <c r="AD43" s="26" t="e">
        <f aca="false">AB43/D43*100</f>
        <v>#DIV/0!</v>
      </c>
      <c r="AE43" s="25" t="n">
        <f aca="false">AA43-C43</f>
        <v>0</v>
      </c>
      <c r="AF43" s="25" t="n">
        <f aca="false">AB43-D43</f>
        <v>0</v>
      </c>
    </row>
    <row r="44" customFormat="false" ht="25.5" hidden="true" customHeight="true" outlineLevel="0" collapsed="false">
      <c r="A44" s="21" t="n">
        <v>8.6</v>
      </c>
      <c r="B44" s="22" t="s">
        <v>72</v>
      </c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 t="n">
        <f aca="false">E44+G44+I44+K44+M44+O44+S44+Q44+U44+W44</f>
        <v>0</v>
      </c>
      <c r="Z44" s="25" t="n">
        <f aca="false">F44+H44+J44+L44+N44+P44+T44+R44+V44+X44</f>
        <v>0</v>
      </c>
      <c r="AA44" s="25" t="n">
        <f aca="false">Y44/10</f>
        <v>0</v>
      </c>
      <c r="AB44" s="25" t="n">
        <f aca="false">Z44/10</f>
        <v>0</v>
      </c>
      <c r="AC44" s="26" t="e">
        <f aca="false">AA44/C44*100</f>
        <v>#DIV/0!</v>
      </c>
      <c r="AD44" s="26" t="e">
        <f aca="false">AB44/D44*100</f>
        <v>#DIV/0!</v>
      </c>
      <c r="AE44" s="25" t="n">
        <f aca="false">AA44-C44</f>
        <v>0</v>
      </c>
      <c r="AF44" s="25" t="n">
        <f aca="false">AB44-D44</f>
        <v>0</v>
      </c>
    </row>
    <row r="45" customFormat="false" ht="25.5" hidden="true" customHeight="true" outlineLevel="0" collapsed="false">
      <c r="A45" s="21" t="n">
        <v>8.8</v>
      </c>
      <c r="B45" s="22" t="s">
        <v>73</v>
      </c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 t="n">
        <f aca="false">E45+G45+I45+K45+M45+O45+S45+Q45+U45+W45</f>
        <v>0</v>
      </c>
      <c r="Z45" s="25" t="n">
        <f aca="false">F45+H45+J45+L45+N45+P45+T45+R45+V45+X45</f>
        <v>0</v>
      </c>
      <c r="AA45" s="25" t="n">
        <f aca="false">Y45/10</f>
        <v>0</v>
      </c>
      <c r="AB45" s="25" t="n">
        <f aca="false">Z45/10</f>
        <v>0</v>
      </c>
      <c r="AC45" s="26" t="e">
        <f aca="false">AA45/C45*100</f>
        <v>#DIV/0!</v>
      </c>
      <c r="AD45" s="26" t="e">
        <f aca="false">AB45/D45*100</f>
        <v>#DIV/0!</v>
      </c>
      <c r="AE45" s="25" t="n">
        <f aca="false">AA45-C45</f>
        <v>0</v>
      </c>
      <c r="AF45" s="25" t="n">
        <f aca="false">AB45-D45</f>
        <v>0</v>
      </c>
    </row>
    <row r="46" customFormat="false" ht="25.5" hidden="true" customHeight="true" outlineLevel="0" collapsed="false">
      <c r="A46" s="21" t="n">
        <v>9</v>
      </c>
      <c r="B46" s="22" t="s">
        <v>74</v>
      </c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 t="n">
        <f aca="false">E46+G46+I46+K46+M46+O46+S46+Q46+U46+W46</f>
        <v>0</v>
      </c>
      <c r="Z46" s="25" t="n">
        <f aca="false">F46+H46+J46+L46+N46+P46+T46+R46+V46+X46</f>
        <v>0</v>
      </c>
      <c r="AA46" s="25" t="n">
        <f aca="false">Y46/10</f>
        <v>0</v>
      </c>
      <c r="AB46" s="25" t="n">
        <f aca="false">Z46/10</f>
        <v>0</v>
      </c>
      <c r="AC46" s="26" t="e">
        <f aca="false">AA46/C46*100</f>
        <v>#DIV/0!</v>
      </c>
      <c r="AD46" s="26" t="e">
        <f aca="false">AB46/D46*100</f>
        <v>#DIV/0!</v>
      </c>
      <c r="AE46" s="25" t="n">
        <f aca="false">AA46-C46</f>
        <v>0</v>
      </c>
      <c r="AF46" s="25" t="n">
        <f aca="false">AB46-D46</f>
        <v>0</v>
      </c>
    </row>
    <row r="47" customFormat="false" ht="25.5" hidden="true" customHeight="true" outlineLevel="0" collapsed="false">
      <c r="A47" s="21" t="n">
        <v>9.2</v>
      </c>
      <c r="B47" s="22" t="s">
        <v>75</v>
      </c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 t="n">
        <f aca="false">E47+G47+I47+K47+M47+O47+S47+Q47+U47+W47</f>
        <v>0</v>
      </c>
      <c r="Z47" s="25" t="n">
        <f aca="false">F47+H47+J47+L47+N47+P47+T47+R47+V47+X47</f>
        <v>0</v>
      </c>
      <c r="AA47" s="25" t="n">
        <f aca="false">Y47/10</f>
        <v>0</v>
      </c>
      <c r="AB47" s="25" t="n">
        <f aca="false">Z47/10</f>
        <v>0</v>
      </c>
      <c r="AC47" s="26" t="e">
        <f aca="false">AA47/C47*100</f>
        <v>#DIV/0!</v>
      </c>
      <c r="AD47" s="26" t="e">
        <f aca="false">AB47/D47*100</f>
        <v>#DIV/0!</v>
      </c>
      <c r="AE47" s="25" t="n">
        <f aca="false">AA47-C47</f>
        <v>0</v>
      </c>
      <c r="AF47" s="25" t="n">
        <f aca="false">AB47-D47</f>
        <v>0</v>
      </c>
    </row>
    <row r="48" customFormat="false" ht="25.5" hidden="true" customHeight="true" outlineLevel="0" collapsed="false">
      <c r="A48" s="21" t="n">
        <v>9.4</v>
      </c>
      <c r="B48" s="22" t="s">
        <v>76</v>
      </c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 t="n">
        <f aca="false">E48+G48+I48+K48+M48+O48+S48+Q48+U48+W48</f>
        <v>0</v>
      </c>
      <c r="Z48" s="25" t="n">
        <f aca="false">F48+H48+J48+L48+N48+P48+T48+R48+V48+X48</f>
        <v>0</v>
      </c>
      <c r="AA48" s="25" t="n">
        <f aca="false">Y48/10</f>
        <v>0</v>
      </c>
      <c r="AB48" s="25" t="n">
        <f aca="false">Z48/10</f>
        <v>0</v>
      </c>
      <c r="AC48" s="26" t="e">
        <f aca="false">AA48/C48*100</f>
        <v>#DIV/0!</v>
      </c>
      <c r="AD48" s="26" t="e">
        <f aca="false">AB48/D48*100</f>
        <v>#DIV/0!</v>
      </c>
      <c r="AE48" s="25" t="n">
        <f aca="false">AA48-C48</f>
        <v>0</v>
      </c>
      <c r="AF48" s="25" t="n">
        <f aca="false">AB48-D48</f>
        <v>0</v>
      </c>
    </row>
    <row r="49" customFormat="false" ht="25.5" hidden="true" customHeight="true" outlineLevel="0" collapsed="false">
      <c r="A49" s="21" t="n">
        <v>9.6</v>
      </c>
      <c r="B49" s="22" t="s">
        <v>77</v>
      </c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13"/>
      <c r="V49" s="24"/>
      <c r="W49" s="24"/>
      <c r="X49" s="24"/>
      <c r="Y49" s="25" t="n">
        <f aca="false">E49+G49+I49+K49+M49+O49+S49+Q49+U49+W49</f>
        <v>0</v>
      </c>
      <c r="Z49" s="25" t="n">
        <f aca="false">F49+H49+J49+L49+N49+P49+T49+R49+V49+X49</f>
        <v>0</v>
      </c>
      <c r="AA49" s="25" t="n">
        <f aca="false">Y49/10</f>
        <v>0</v>
      </c>
      <c r="AB49" s="25" t="n">
        <f aca="false">Z49/10</f>
        <v>0</v>
      </c>
      <c r="AC49" s="26" t="e">
        <f aca="false">AA49/C49*100</f>
        <v>#DIV/0!</v>
      </c>
      <c r="AD49" s="26" t="e">
        <f aca="false">AB49/D49*100</f>
        <v>#DIV/0!</v>
      </c>
      <c r="AE49" s="25" t="n">
        <f aca="false">AA49-C49</f>
        <v>0</v>
      </c>
      <c r="AF49" s="25" t="n">
        <f aca="false">AB49-D49</f>
        <v>0</v>
      </c>
    </row>
    <row r="50" customFormat="false" ht="25.5" hidden="true" customHeight="true" outlineLevel="0" collapsed="false">
      <c r="A50" s="21" t="n">
        <v>9.8</v>
      </c>
      <c r="B50" s="22" t="s">
        <v>78</v>
      </c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 t="n">
        <f aca="false">E50+G50+I50+K50+M50+O50+S50+Q50+U50+W50</f>
        <v>0</v>
      </c>
      <c r="Z50" s="25" t="n">
        <f aca="false">F50+H50+J50+L50+N50+P50+T50+R50+V50+X50</f>
        <v>0</v>
      </c>
      <c r="AA50" s="25" t="n">
        <f aca="false">Y50/10</f>
        <v>0</v>
      </c>
      <c r="AB50" s="25" t="n">
        <f aca="false">Z50/10</f>
        <v>0</v>
      </c>
      <c r="AC50" s="26" t="e">
        <f aca="false">AA50/C50*100</f>
        <v>#DIV/0!</v>
      </c>
      <c r="AD50" s="26" t="e">
        <f aca="false">AB50/D50*100</f>
        <v>#DIV/0!</v>
      </c>
      <c r="AE50" s="25" t="n">
        <f aca="false">AA50-C50</f>
        <v>0</v>
      </c>
      <c r="AF50" s="25" t="n">
        <f aca="false">AB50-D50</f>
        <v>0</v>
      </c>
    </row>
    <row r="51" customFormat="false" ht="25.5" hidden="true" customHeight="true" outlineLevel="0" collapsed="false">
      <c r="A51" s="21" t="n">
        <v>10</v>
      </c>
      <c r="B51" s="22" t="s">
        <v>79</v>
      </c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 t="n">
        <f aca="false">E51+G51+I51+K51+M51+O51+S51+Q51+U51+W51</f>
        <v>0</v>
      </c>
      <c r="Z51" s="25" t="n">
        <f aca="false">F51+H51+J51+L51+N51+P51+T51+R51+V51+X51</f>
        <v>0</v>
      </c>
      <c r="AA51" s="25" t="n">
        <f aca="false">Y51/10</f>
        <v>0</v>
      </c>
      <c r="AB51" s="25" t="n">
        <f aca="false">Z51/10</f>
        <v>0</v>
      </c>
      <c r="AC51" s="26" t="e">
        <f aca="false">AA51/C51*100</f>
        <v>#DIV/0!</v>
      </c>
      <c r="AD51" s="26" t="e">
        <f aca="false">AB51/D51*100</f>
        <v>#DIV/0!</v>
      </c>
      <c r="AE51" s="25" t="n">
        <f aca="false">AA51-C51</f>
        <v>0</v>
      </c>
      <c r="AF51" s="25" t="n">
        <f aca="false">AB51-D51</f>
        <v>0</v>
      </c>
    </row>
    <row r="52" customFormat="false" ht="25.5" hidden="true" customHeight="true" outlineLevel="0" collapsed="false">
      <c r="A52" s="21" t="n">
        <v>10.2</v>
      </c>
      <c r="B52" s="22" t="s">
        <v>80</v>
      </c>
      <c r="C52" s="23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13"/>
      <c r="T52" s="24"/>
      <c r="U52" s="24"/>
      <c r="V52" s="24"/>
      <c r="W52" s="24"/>
      <c r="X52" s="24"/>
      <c r="Y52" s="25" t="n">
        <f aca="false">E52+G52+I52+K52+M52+O52+S52+Q52+U52+W52</f>
        <v>0</v>
      </c>
      <c r="Z52" s="25" t="n">
        <f aca="false">F52+H52+J52+L52+N52+P52+T52+R52+V52+X52</f>
        <v>0</v>
      </c>
      <c r="AA52" s="25" t="n">
        <f aca="false">Y52/10</f>
        <v>0</v>
      </c>
      <c r="AB52" s="25" t="n">
        <f aca="false">Z52/10</f>
        <v>0</v>
      </c>
      <c r="AC52" s="26" t="e">
        <f aca="false">AA52/C52*100</f>
        <v>#DIV/0!</v>
      </c>
      <c r="AD52" s="26" t="e">
        <f aca="false">AB52/D52*100</f>
        <v>#DIV/0!</v>
      </c>
      <c r="AE52" s="25" t="n">
        <f aca="false">AA52-C52</f>
        <v>0</v>
      </c>
      <c r="AF52" s="25" t="n">
        <f aca="false">AB52-D52</f>
        <v>0</v>
      </c>
    </row>
    <row r="53" customFormat="false" ht="15.75" hidden="false" customHeight="false" outlineLevel="0" collapsed="false">
      <c r="A53" s="21" t="n">
        <v>14</v>
      </c>
      <c r="B53" s="22" t="s">
        <v>81</v>
      </c>
      <c r="C53" s="23" t="n">
        <v>8</v>
      </c>
      <c r="D53" s="23" t="n">
        <v>12</v>
      </c>
      <c r="E53" s="24" t="n">
        <v>8</v>
      </c>
      <c r="F53" s="24" t="n">
        <v>10</v>
      </c>
      <c r="G53" s="24"/>
      <c r="H53" s="24"/>
      <c r="I53" s="24"/>
      <c r="J53" s="24"/>
      <c r="K53" s="24"/>
      <c r="L53" s="24"/>
      <c r="M53" s="24" t="n">
        <v>20</v>
      </c>
      <c r="N53" s="24" t="n">
        <v>25</v>
      </c>
      <c r="O53" s="24"/>
      <c r="P53" s="24"/>
      <c r="Q53" s="24" t="n">
        <v>52</v>
      </c>
      <c r="R53" s="24" t="n">
        <v>85</v>
      </c>
      <c r="S53" s="24"/>
      <c r="T53" s="24"/>
      <c r="U53" s="24"/>
      <c r="V53" s="24"/>
      <c r="W53" s="24"/>
      <c r="X53" s="24"/>
      <c r="Y53" s="25" t="n">
        <f aca="false">E53+G53+I53+K53+M53+O53+S53+Q53+U53+W53</f>
        <v>80</v>
      </c>
      <c r="Z53" s="25" t="n">
        <f aca="false">F53+H53+J53+L53+N53+P53+T53+R53+V53+X53</f>
        <v>120</v>
      </c>
      <c r="AA53" s="25" t="n">
        <f aca="false">Y53/10</f>
        <v>8</v>
      </c>
      <c r="AB53" s="25" t="n">
        <f aca="false">Z53/10</f>
        <v>12</v>
      </c>
      <c r="AC53" s="26" t="n">
        <f aca="false">AA53/C53*100</f>
        <v>100</v>
      </c>
      <c r="AD53" s="26" t="n">
        <f aca="false">AB53/D53*100</f>
        <v>100</v>
      </c>
      <c r="AE53" s="25" t="n">
        <f aca="false">AA53-C53</f>
        <v>0</v>
      </c>
      <c r="AF53" s="25" t="n">
        <f aca="false">AB53-D53</f>
        <v>0</v>
      </c>
    </row>
    <row r="54" customFormat="false" ht="15.75" hidden="false" customHeight="false" outlineLevel="0" collapsed="false">
      <c r="A54" s="21" t="n">
        <v>15</v>
      </c>
      <c r="B54" s="22" t="s">
        <v>82</v>
      </c>
      <c r="C54" s="23" t="n">
        <v>25</v>
      </c>
      <c r="D54" s="23" t="n">
        <v>29</v>
      </c>
      <c r="E54" s="24" t="n">
        <v>9</v>
      </c>
      <c r="F54" s="24" t="n">
        <v>10</v>
      </c>
      <c r="G54" s="24" t="n">
        <v>38</v>
      </c>
      <c r="H54" s="24" t="n">
        <v>50</v>
      </c>
      <c r="I54" s="24" t="n">
        <v>3</v>
      </c>
      <c r="J54" s="24" t="n">
        <v>3</v>
      </c>
      <c r="K54" s="24" t="n">
        <v>48</v>
      </c>
      <c r="L54" s="24" t="n">
        <v>58</v>
      </c>
      <c r="M54" s="24" t="n">
        <v>3</v>
      </c>
      <c r="N54" s="24" t="n">
        <v>3</v>
      </c>
      <c r="O54" s="24" t="n">
        <v>27</v>
      </c>
      <c r="P54" s="24" t="n">
        <v>31</v>
      </c>
      <c r="Q54" s="24" t="n">
        <v>50</v>
      </c>
      <c r="R54" s="24" t="n">
        <v>55</v>
      </c>
      <c r="S54" s="24" t="n">
        <v>5</v>
      </c>
      <c r="T54" s="24" t="n">
        <v>5</v>
      </c>
      <c r="U54" s="24" t="n">
        <v>45</v>
      </c>
      <c r="V54" s="24" t="n">
        <v>50</v>
      </c>
      <c r="W54" s="24" t="n">
        <v>22</v>
      </c>
      <c r="X54" s="24" t="n">
        <v>25</v>
      </c>
      <c r="Y54" s="25" t="n">
        <f aca="false">E54+G54+I54+K54+M54+O54+S54+Q54+U54+W54</f>
        <v>250</v>
      </c>
      <c r="Z54" s="25" t="n">
        <f aca="false">F54+H54+J54+L54+N54+P54+T54+R54+V54+X54</f>
        <v>290</v>
      </c>
      <c r="AA54" s="25" t="n">
        <f aca="false">Y54/10</f>
        <v>25</v>
      </c>
      <c r="AB54" s="25" t="n">
        <f aca="false">Z54/10</f>
        <v>29</v>
      </c>
      <c r="AC54" s="26" t="n">
        <f aca="false">AA54/C54*100</f>
        <v>100</v>
      </c>
      <c r="AD54" s="26" t="n">
        <f aca="false">AB54/D54*100</f>
        <v>100</v>
      </c>
      <c r="AE54" s="25" t="n">
        <f aca="false">AA54-C54</f>
        <v>0</v>
      </c>
      <c r="AF54" s="25" t="n">
        <f aca="false">AB54-D54</f>
        <v>0</v>
      </c>
    </row>
    <row r="55" customFormat="false" ht="15.75" hidden="false" customHeight="false" outlineLevel="0" collapsed="false">
      <c r="A55" s="21" t="n">
        <v>16</v>
      </c>
      <c r="B55" s="22" t="s">
        <v>83</v>
      </c>
      <c r="C55" s="23" t="n">
        <v>9</v>
      </c>
      <c r="D55" s="23" t="n">
        <v>11</v>
      </c>
      <c r="E55" s="24" t="n">
        <v>6</v>
      </c>
      <c r="F55" s="24" t="n">
        <v>7</v>
      </c>
      <c r="G55" s="24" t="n">
        <v>12</v>
      </c>
      <c r="H55" s="24" t="n">
        <v>15</v>
      </c>
      <c r="I55" s="24" t="n">
        <v>8</v>
      </c>
      <c r="J55" s="24" t="n">
        <v>9</v>
      </c>
      <c r="K55" s="24" t="n">
        <v>18</v>
      </c>
      <c r="L55" s="24" t="n">
        <v>19</v>
      </c>
      <c r="M55" s="24" t="n">
        <v>10</v>
      </c>
      <c r="N55" s="24" t="n">
        <v>12</v>
      </c>
      <c r="O55" s="24" t="n">
        <v>5</v>
      </c>
      <c r="P55" s="24" t="n">
        <v>5</v>
      </c>
      <c r="Q55" s="24" t="n">
        <v>2</v>
      </c>
      <c r="R55" s="24" t="n">
        <v>3</v>
      </c>
      <c r="S55" s="24" t="n">
        <v>10</v>
      </c>
      <c r="T55" s="24" t="n">
        <v>11</v>
      </c>
      <c r="U55" s="24" t="n">
        <v>9</v>
      </c>
      <c r="V55" s="24" t="n">
        <v>13</v>
      </c>
      <c r="W55" s="24" t="n">
        <v>10</v>
      </c>
      <c r="X55" s="24" t="n">
        <v>16</v>
      </c>
      <c r="Y55" s="25" t="n">
        <f aca="false">E55+G55+I55+K55+M55+O55+S55+Q55+U55+W55</f>
        <v>90</v>
      </c>
      <c r="Z55" s="25" t="n">
        <f aca="false">F55+H55+J55+L55+N55+P55+T55+R55+V55+X55</f>
        <v>110</v>
      </c>
      <c r="AA55" s="25" t="n">
        <f aca="false">Y55/10</f>
        <v>9</v>
      </c>
      <c r="AB55" s="25" t="n">
        <f aca="false">Z55/10</f>
        <v>11</v>
      </c>
      <c r="AC55" s="26" t="n">
        <f aca="false">AA55/C55*100</f>
        <v>100</v>
      </c>
      <c r="AD55" s="26" t="n">
        <f aca="false">AB55/D55*100</f>
        <v>100</v>
      </c>
      <c r="AE55" s="25" t="n">
        <f aca="false">AA55-C55</f>
        <v>0</v>
      </c>
      <c r="AF55" s="25" t="n">
        <f aca="false">AB55-D55</f>
        <v>0</v>
      </c>
    </row>
    <row r="56" customFormat="false" ht="15.75" hidden="false" customHeight="false" outlineLevel="0" collapsed="false">
      <c r="A56" s="21" t="n">
        <v>17</v>
      </c>
      <c r="B56" s="22" t="s">
        <v>84</v>
      </c>
      <c r="C56" s="23" t="n">
        <v>12</v>
      </c>
      <c r="D56" s="23" t="n">
        <v>20</v>
      </c>
      <c r="E56" s="24" t="n">
        <v>20</v>
      </c>
      <c r="F56" s="24" t="n">
        <v>50</v>
      </c>
      <c r="G56" s="24"/>
      <c r="H56" s="24"/>
      <c r="I56" s="24"/>
      <c r="J56" s="24"/>
      <c r="K56" s="24"/>
      <c r="L56" s="24"/>
      <c r="M56" s="24"/>
      <c r="N56" s="24"/>
      <c r="O56" s="24" t="n">
        <v>15</v>
      </c>
      <c r="P56" s="24" t="n">
        <v>50</v>
      </c>
      <c r="Q56" s="24"/>
      <c r="R56" s="24"/>
      <c r="S56" s="24" t="n">
        <v>20</v>
      </c>
      <c r="T56" s="24" t="n">
        <v>50</v>
      </c>
      <c r="U56" s="24"/>
      <c r="V56" s="24"/>
      <c r="W56" s="24" t="n">
        <v>15</v>
      </c>
      <c r="X56" s="24" t="n">
        <v>50</v>
      </c>
      <c r="Y56" s="25" t="n">
        <f aca="false">E56+G56+I56+K56+M56+O56+S56+Q56+U56+W56</f>
        <v>70</v>
      </c>
      <c r="Z56" s="25" t="n">
        <f aca="false">F56+H56+J56+L56+N56+P56+T56+R56+V56+X56</f>
        <v>200</v>
      </c>
      <c r="AA56" s="25" t="n">
        <f aca="false">Y56/10</f>
        <v>7</v>
      </c>
      <c r="AB56" s="25" t="n">
        <f aca="false">Z56/10</f>
        <v>20</v>
      </c>
      <c r="AC56" s="26" t="n">
        <f aca="false">AA56/C56*100</f>
        <v>58.3333333333333</v>
      </c>
      <c r="AD56" s="26" t="n">
        <f aca="false">AB56/D56*100</f>
        <v>100</v>
      </c>
      <c r="AE56" s="25" t="n">
        <f aca="false">AA56-C56</f>
        <v>-5</v>
      </c>
      <c r="AF56" s="25" t="n">
        <f aca="false">AB56-D56</f>
        <v>0</v>
      </c>
    </row>
    <row r="57" customFormat="false" ht="25.5" hidden="true" customHeight="true" outlineLevel="0" collapsed="false">
      <c r="A57" s="21" t="n">
        <v>11.2</v>
      </c>
      <c r="B57" s="22" t="s">
        <v>85</v>
      </c>
      <c r="C57" s="23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7"/>
      <c r="T57" s="27"/>
      <c r="U57" s="24"/>
      <c r="V57" s="24"/>
      <c r="W57" s="24"/>
      <c r="X57" s="24"/>
      <c r="Y57" s="25" t="n">
        <f aca="false">E57+G57+I57+K57+M57+O57+S57+Q57+U57+W57</f>
        <v>0</v>
      </c>
      <c r="Z57" s="25" t="n">
        <f aca="false">F57+H57+J57+L57+N57+P57+T57+R57+V57+X57</f>
        <v>0</v>
      </c>
      <c r="AA57" s="25" t="n">
        <f aca="false">Y57/10</f>
        <v>0</v>
      </c>
      <c r="AB57" s="25" t="n">
        <f aca="false">Z57/10</f>
        <v>0</v>
      </c>
      <c r="AC57" s="26" t="e">
        <f aca="false">AA57/C57*100</f>
        <v>#DIV/0!</v>
      </c>
      <c r="AD57" s="26" t="e">
        <f aca="false">AB57/D57*100</f>
        <v>#DIV/0!</v>
      </c>
      <c r="AE57" s="25" t="n">
        <f aca="false">AA57-C57</f>
        <v>0</v>
      </c>
      <c r="AF57" s="25" t="n">
        <f aca="false">AB57-D57</f>
        <v>0</v>
      </c>
    </row>
    <row r="58" customFormat="false" ht="25.5" hidden="true" customHeight="true" outlineLevel="0" collapsed="false">
      <c r="A58" s="21" t="n">
        <v>11.4</v>
      </c>
      <c r="B58" s="22" t="s">
        <v>86</v>
      </c>
      <c r="C58" s="23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7"/>
      <c r="T58" s="27"/>
      <c r="U58" s="24"/>
      <c r="V58" s="24"/>
      <c r="W58" s="24"/>
      <c r="X58" s="24"/>
      <c r="Y58" s="25" t="n">
        <f aca="false">E58+G58+I58+K58+M58+O58+S58+Q58+U58+W58</f>
        <v>0</v>
      </c>
      <c r="Z58" s="25" t="n">
        <f aca="false">F58+H58+J58+L58+N58+P58+T58+R58+V58+X58</f>
        <v>0</v>
      </c>
      <c r="AA58" s="25" t="n">
        <f aca="false">Y58/10</f>
        <v>0</v>
      </c>
      <c r="AB58" s="25" t="n">
        <f aca="false">Z58/10</f>
        <v>0</v>
      </c>
      <c r="AC58" s="26" t="e">
        <f aca="false">AA58/C58*100</f>
        <v>#DIV/0!</v>
      </c>
      <c r="AD58" s="26" t="e">
        <f aca="false">AB58/D58*100</f>
        <v>#DIV/0!</v>
      </c>
      <c r="AE58" s="25" t="n">
        <f aca="false">AA58-C58</f>
        <v>0</v>
      </c>
      <c r="AF58" s="25" t="n">
        <f aca="false">AB58-D58</f>
        <v>0</v>
      </c>
    </row>
    <row r="59" customFormat="false" ht="25.5" hidden="true" customHeight="true" outlineLevel="0" collapsed="false">
      <c r="A59" s="21" t="n">
        <v>11.6</v>
      </c>
      <c r="B59" s="22" t="s">
        <v>87</v>
      </c>
      <c r="C59" s="23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7"/>
      <c r="V59" s="27"/>
      <c r="W59" s="24"/>
      <c r="X59" s="24"/>
      <c r="Y59" s="25" t="n">
        <f aca="false">E59+G59+I59+K59+M59+O59+S59+Q59+U59+W59</f>
        <v>0</v>
      </c>
      <c r="Z59" s="25" t="n">
        <f aca="false">F59+H59+J59+L59+N59+P59+T59+R59+V59+X59</f>
        <v>0</v>
      </c>
      <c r="AA59" s="25" t="n">
        <f aca="false">Y59/10</f>
        <v>0</v>
      </c>
      <c r="AB59" s="25" t="n">
        <f aca="false">Z59/10</f>
        <v>0</v>
      </c>
      <c r="AC59" s="26" t="e">
        <f aca="false">AA59/C59*100</f>
        <v>#DIV/0!</v>
      </c>
      <c r="AD59" s="26" t="e">
        <f aca="false">AB59/D59*100</f>
        <v>#DIV/0!</v>
      </c>
      <c r="AE59" s="25" t="n">
        <f aca="false">AA59-C59</f>
        <v>0</v>
      </c>
      <c r="AF59" s="25" t="n">
        <f aca="false">AB59-D59</f>
        <v>0</v>
      </c>
    </row>
    <row r="60" customFormat="false" ht="15.75" hidden="false" customHeight="false" outlineLevel="0" collapsed="false">
      <c r="A60" s="21" t="n">
        <v>18</v>
      </c>
      <c r="B60" s="22" t="s">
        <v>88</v>
      </c>
      <c r="C60" s="23" t="n">
        <v>0.5</v>
      </c>
      <c r="D60" s="23" t="n">
        <v>0.6</v>
      </c>
      <c r="E60" s="24" t="n">
        <v>0.5</v>
      </c>
      <c r="F60" s="24" t="n">
        <v>0.5</v>
      </c>
      <c r="G60" s="24" t="n">
        <v>0.8</v>
      </c>
      <c r="H60" s="24" t="n">
        <v>1</v>
      </c>
      <c r="I60" s="24" t="n">
        <v>0.4</v>
      </c>
      <c r="J60" s="24" t="n">
        <v>0.5</v>
      </c>
      <c r="K60" s="24" t="n">
        <v>0.4</v>
      </c>
      <c r="L60" s="24" t="n">
        <v>0.5</v>
      </c>
      <c r="M60" s="24" t="n">
        <v>1</v>
      </c>
      <c r="N60" s="24" t="n">
        <v>1.2</v>
      </c>
      <c r="O60" s="24" t="n">
        <v>1</v>
      </c>
      <c r="P60" s="24" t="n">
        <v>1.2</v>
      </c>
      <c r="Q60" s="24" t="n">
        <v>0.5</v>
      </c>
      <c r="R60" s="24" t="n">
        <v>0.6</v>
      </c>
      <c r="S60" s="24"/>
      <c r="T60" s="24"/>
      <c r="U60" s="24" t="n">
        <v>0.4</v>
      </c>
      <c r="V60" s="24" t="n">
        <v>0.5</v>
      </c>
      <c r="W60" s="24"/>
      <c r="X60" s="24"/>
      <c r="Y60" s="25" t="n">
        <f aca="false">E60+G60+I60+K60+M60+O60+S60+Q60+U60+W60</f>
        <v>5</v>
      </c>
      <c r="Z60" s="25" t="n">
        <f aca="false">F60+H60+J60+L60+N60+P60+T60+R60+V60+X60</f>
        <v>6</v>
      </c>
      <c r="AA60" s="25" t="n">
        <f aca="false">Y60/10</f>
        <v>0.5</v>
      </c>
      <c r="AB60" s="25" t="n">
        <f aca="false">Z60/10</f>
        <v>0.6</v>
      </c>
      <c r="AC60" s="26" t="n">
        <f aca="false">AA60/C60*100</f>
        <v>100</v>
      </c>
      <c r="AD60" s="26" t="n">
        <f aca="false">AB60/D60*100</f>
        <v>100</v>
      </c>
      <c r="AE60" s="25" t="n">
        <f aca="false">AA60-C60</f>
        <v>0</v>
      </c>
      <c r="AF60" s="25" t="n">
        <f aca="false">AB60-D60</f>
        <v>0</v>
      </c>
    </row>
    <row r="61" customFormat="false" ht="15.75" hidden="false" customHeight="false" outlineLevel="0" collapsed="false">
      <c r="A61" s="21" t="n">
        <v>19</v>
      </c>
      <c r="B61" s="22" t="s">
        <v>89</v>
      </c>
      <c r="C61" s="23" t="n">
        <v>2</v>
      </c>
      <c r="D61" s="23" t="n">
        <v>3</v>
      </c>
      <c r="E61" s="24"/>
      <c r="F61" s="24"/>
      <c r="G61" s="24" t="n">
        <v>7</v>
      </c>
      <c r="H61" s="24" t="n">
        <v>10</v>
      </c>
      <c r="I61" s="24"/>
      <c r="J61" s="24"/>
      <c r="K61" s="24" t="n">
        <v>7</v>
      </c>
      <c r="L61" s="24" t="n">
        <v>10</v>
      </c>
      <c r="M61" s="24"/>
      <c r="N61" s="24"/>
      <c r="O61" s="24"/>
      <c r="P61" s="24"/>
      <c r="Q61" s="24"/>
      <c r="R61" s="24"/>
      <c r="S61" s="24"/>
      <c r="T61" s="24"/>
      <c r="U61" s="24" t="n">
        <v>6</v>
      </c>
      <c r="V61" s="24" t="n">
        <v>10</v>
      </c>
      <c r="W61" s="24"/>
      <c r="X61" s="24"/>
      <c r="Y61" s="25" t="n">
        <f aca="false">E61+G61+I61+K61+M61+O61+S61+Q61+U61+W61</f>
        <v>20</v>
      </c>
      <c r="Z61" s="25" t="n">
        <f aca="false">F61+H61+J61+L61+N61+P61+T61+R61+V61+X61</f>
        <v>30</v>
      </c>
      <c r="AA61" s="25" t="n">
        <f aca="false">Y61/10</f>
        <v>2</v>
      </c>
      <c r="AB61" s="25" t="n">
        <f aca="false">Z61/10</f>
        <v>3</v>
      </c>
      <c r="AC61" s="26" t="n">
        <f aca="false">AA61/C61*100</f>
        <v>100</v>
      </c>
      <c r="AD61" s="26" t="n">
        <f aca="false">AB61/D61*100</f>
        <v>100</v>
      </c>
      <c r="AE61" s="25" t="n">
        <f aca="false">AA61-C61</f>
        <v>0</v>
      </c>
      <c r="AF61" s="25" t="n">
        <f aca="false">AB61-D61</f>
        <v>0</v>
      </c>
    </row>
    <row r="62" customFormat="false" ht="15.75" hidden="false" customHeight="false" outlineLevel="0" collapsed="false">
      <c r="A62" s="21" t="n">
        <v>20</v>
      </c>
      <c r="B62" s="22" t="s">
        <v>90</v>
      </c>
      <c r="C62" s="23" t="n">
        <v>18</v>
      </c>
      <c r="D62" s="23" t="n">
        <v>21</v>
      </c>
      <c r="E62" s="28" t="n">
        <v>17</v>
      </c>
      <c r="F62" s="24" t="n">
        <v>20</v>
      </c>
      <c r="G62" s="24" t="n">
        <v>20</v>
      </c>
      <c r="H62" s="24" t="n">
        <v>23</v>
      </c>
      <c r="I62" s="24" t="n">
        <v>16</v>
      </c>
      <c r="J62" s="24" t="n">
        <v>19</v>
      </c>
      <c r="K62" s="24" t="n">
        <v>19</v>
      </c>
      <c r="L62" s="24" t="n">
        <v>21</v>
      </c>
      <c r="M62" s="24" t="n">
        <v>17</v>
      </c>
      <c r="N62" s="24" t="n">
        <v>19</v>
      </c>
      <c r="O62" s="24" t="n">
        <v>18</v>
      </c>
      <c r="P62" s="24" t="n">
        <v>21</v>
      </c>
      <c r="Q62" s="24" t="n">
        <v>20</v>
      </c>
      <c r="R62" s="24" t="n">
        <v>23</v>
      </c>
      <c r="S62" s="24" t="n">
        <v>11</v>
      </c>
      <c r="T62" s="24" t="n">
        <v>13</v>
      </c>
      <c r="U62" s="24" t="n">
        <v>28</v>
      </c>
      <c r="V62" s="24" t="n">
        <v>32</v>
      </c>
      <c r="W62" s="24" t="n">
        <v>11</v>
      </c>
      <c r="X62" s="24" t="n">
        <v>14</v>
      </c>
      <c r="Y62" s="25" t="n">
        <f aca="false">E62+G62+I62+K62+M62+O62+S62+Q62+U62+W62</f>
        <v>177</v>
      </c>
      <c r="Z62" s="25" t="n">
        <f aca="false">F62+H62+J62+L62+N62+P62+T62+R62+V62+X62</f>
        <v>205</v>
      </c>
      <c r="AA62" s="25" t="n">
        <f aca="false">Y62/10</f>
        <v>17.7</v>
      </c>
      <c r="AB62" s="25" t="n">
        <f aca="false">Z62/10</f>
        <v>20.5</v>
      </c>
      <c r="AC62" s="26" t="n">
        <f aca="false">AA62/C62*100</f>
        <v>98.3333333333333</v>
      </c>
      <c r="AD62" s="26" t="n">
        <f aca="false">AB62/D62*100</f>
        <v>97.6190476190476</v>
      </c>
      <c r="AE62" s="25" t="n">
        <f aca="false">AA62-C62</f>
        <v>-0.300000000000001</v>
      </c>
      <c r="AF62" s="25" t="n">
        <f aca="false">AB62-D62</f>
        <v>-0.5</v>
      </c>
    </row>
    <row r="63" customFormat="false" ht="15.75" hidden="false" customHeight="false" outlineLevel="0" collapsed="false">
      <c r="A63" s="21" t="n">
        <v>21</v>
      </c>
      <c r="B63" s="22" t="s">
        <v>91</v>
      </c>
      <c r="C63" s="23" t="n">
        <v>1</v>
      </c>
      <c r="D63" s="23" t="n">
        <v>1.2</v>
      </c>
      <c r="E63" s="24" t="n">
        <v>2</v>
      </c>
      <c r="F63" s="24" t="n">
        <v>3</v>
      </c>
      <c r="G63" s="24"/>
      <c r="H63" s="24"/>
      <c r="I63" s="24"/>
      <c r="J63" s="24"/>
      <c r="K63" s="24" t="n">
        <v>3</v>
      </c>
      <c r="L63" s="24" t="n">
        <v>3</v>
      </c>
      <c r="M63" s="24"/>
      <c r="N63" s="24"/>
      <c r="O63" s="24"/>
      <c r="P63" s="24"/>
      <c r="Q63" s="24"/>
      <c r="R63" s="24"/>
      <c r="S63" s="24" t="n">
        <v>2</v>
      </c>
      <c r="T63" s="24" t="n">
        <v>3</v>
      </c>
      <c r="U63" s="24" t="n">
        <v>3</v>
      </c>
      <c r="V63" s="24" t="n">
        <v>3</v>
      </c>
      <c r="W63" s="24"/>
      <c r="X63" s="24"/>
      <c r="Y63" s="25" t="n">
        <f aca="false">E63+G63+I63+K63+M63+O63+S63+Q63+U63+W63</f>
        <v>10</v>
      </c>
      <c r="Z63" s="25" t="n">
        <f aca="false">F63+H63+J63+L63+N63+P63+T63+R63+V63+X63</f>
        <v>12</v>
      </c>
      <c r="AA63" s="25" t="n">
        <f aca="false">Y63/10</f>
        <v>1</v>
      </c>
      <c r="AB63" s="25" t="n">
        <f aca="false">Z63/10</f>
        <v>1.2</v>
      </c>
      <c r="AC63" s="26" t="n">
        <f aca="false">AA63/C63*100</f>
        <v>100</v>
      </c>
      <c r="AD63" s="26" t="n">
        <f aca="false">AB63/D63*100</f>
        <v>100</v>
      </c>
      <c r="AE63" s="25" t="n">
        <f aca="false">AA63-C63</f>
        <v>0</v>
      </c>
      <c r="AF63" s="25" t="n">
        <f aca="false">AB63-D63</f>
        <v>0</v>
      </c>
    </row>
    <row r="64" customFormat="false" ht="15.75" hidden="false" customHeight="false" outlineLevel="0" collapsed="false">
      <c r="A64" s="21" t="n">
        <v>22</v>
      </c>
      <c r="B64" s="22" t="s">
        <v>92</v>
      </c>
      <c r="C64" s="23" t="n">
        <v>0.5</v>
      </c>
      <c r="D64" s="23" t="n">
        <v>0.6</v>
      </c>
      <c r="E64" s="24"/>
      <c r="F64" s="24"/>
      <c r="G64" s="24"/>
      <c r="H64" s="24"/>
      <c r="I64" s="24" t="n">
        <v>1.5</v>
      </c>
      <c r="J64" s="24" t="n">
        <v>2</v>
      </c>
      <c r="K64" s="24"/>
      <c r="L64" s="24"/>
      <c r="M64" s="24"/>
      <c r="N64" s="24"/>
      <c r="O64" s="24"/>
      <c r="P64" s="24"/>
      <c r="Q64" s="24" t="n">
        <v>1.5</v>
      </c>
      <c r="R64" s="24" t="n">
        <v>2</v>
      </c>
      <c r="S64" s="24"/>
      <c r="T64" s="24"/>
      <c r="U64" s="29"/>
      <c r="V64" s="29"/>
      <c r="W64" s="24" t="n">
        <v>2</v>
      </c>
      <c r="X64" s="24" t="n">
        <v>2</v>
      </c>
      <c r="Y64" s="25" t="n">
        <f aca="false">E64+G64+I64+K64+M64+O64+S64+Q64+U64+W64</f>
        <v>5</v>
      </c>
      <c r="Z64" s="25" t="n">
        <f aca="false">F64+H64+J64+L64+N64+P64+T64+R64+V64+X64</f>
        <v>6</v>
      </c>
      <c r="AA64" s="25" t="n">
        <f aca="false">Y64/10</f>
        <v>0.5</v>
      </c>
      <c r="AB64" s="25" t="n">
        <f aca="false">Z64/10</f>
        <v>0.6</v>
      </c>
      <c r="AC64" s="26" t="n">
        <f aca="false">AA64/C64*100</f>
        <v>100</v>
      </c>
      <c r="AD64" s="26" t="n">
        <f aca="false">AB64/D64*100</f>
        <v>100</v>
      </c>
      <c r="AE64" s="25" t="n">
        <f aca="false">AA64-C64</f>
        <v>0</v>
      </c>
      <c r="AF64" s="25" t="n">
        <f aca="false">AB64-D64</f>
        <v>0</v>
      </c>
    </row>
    <row r="65" customFormat="false" ht="15.75" hidden="false" customHeight="false" outlineLevel="0" collapsed="false">
      <c r="A65" s="21" t="n">
        <v>23</v>
      </c>
      <c r="B65" s="22" t="s">
        <v>93</v>
      </c>
      <c r="C65" s="23" t="n">
        <v>0.4</v>
      </c>
      <c r="D65" s="23" t="n">
        <v>0.5</v>
      </c>
      <c r="E65" s="24"/>
      <c r="F65" s="24"/>
      <c r="G65" s="24" t="n">
        <v>1</v>
      </c>
      <c r="H65" s="24" t="n">
        <v>1.2</v>
      </c>
      <c r="I65" s="24"/>
      <c r="J65" s="24"/>
      <c r="K65" s="24" t="n">
        <v>1</v>
      </c>
      <c r="L65" s="24" t="n">
        <v>1.3</v>
      </c>
      <c r="M65" s="24"/>
      <c r="N65" s="24"/>
      <c r="O65" s="24"/>
      <c r="P65" s="24"/>
      <c r="Q65" s="24" t="n">
        <v>1</v>
      </c>
      <c r="R65" s="24" t="n">
        <v>1.2</v>
      </c>
      <c r="S65" s="24"/>
      <c r="T65" s="24"/>
      <c r="U65" s="24" t="n">
        <v>1</v>
      </c>
      <c r="V65" s="24" t="n">
        <v>1.3</v>
      </c>
      <c r="W65" s="24"/>
      <c r="X65" s="24"/>
      <c r="Y65" s="25" t="n">
        <f aca="false">E65+G65+I65+K65+M65+O65+S65+Q65+U65+W65</f>
        <v>4</v>
      </c>
      <c r="Z65" s="25" t="n">
        <f aca="false">F65+H65+J65+L65+N65+P65+T65+R65+V65+X65</f>
        <v>5</v>
      </c>
      <c r="AA65" s="25" t="n">
        <f aca="false">Y65/10</f>
        <v>0.4</v>
      </c>
      <c r="AB65" s="25" t="n">
        <f aca="false">Z65/10</f>
        <v>0.5</v>
      </c>
      <c r="AC65" s="26" t="n">
        <f aca="false">AA65/C65*100</f>
        <v>100</v>
      </c>
      <c r="AD65" s="26" t="n">
        <f aca="false">AB65/D65*100</f>
        <v>100</v>
      </c>
      <c r="AE65" s="25" t="n">
        <f aca="false">AA65-C65</f>
        <v>0</v>
      </c>
      <c r="AF65" s="25" t="n">
        <f aca="false">AB65-D65</f>
        <v>0</v>
      </c>
    </row>
    <row r="66" customFormat="false" ht="15.75" hidden="false" customHeight="false" outlineLevel="0" collapsed="false">
      <c r="A66" s="21" t="n">
        <v>24</v>
      </c>
      <c r="B66" s="22" t="s">
        <v>94</v>
      </c>
      <c r="C66" s="23" t="n">
        <v>25</v>
      </c>
      <c r="D66" s="23" t="n">
        <v>30</v>
      </c>
      <c r="E66" s="24" t="n">
        <v>38</v>
      </c>
      <c r="F66" s="24" t="n">
        <v>47</v>
      </c>
      <c r="G66" s="24" t="n">
        <v>32</v>
      </c>
      <c r="H66" s="24" t="n">
        <v>45</v>
      </c>
      <c r="I66" s="24" t="n">
        <v>36</v>
      </c>
      <c r="J66" s="24" t="n">
        <v>47</v>
      </c>
      <c r="K66" s="24" t="n">
        <v>36</v>
      </c>
      <c r="L66" s="24" t="n">
        <v>45</v>
      </c>
      <c r="M66" s="24" t="n">
        <v>37</v>
      </c>
      <c r="N66" s="24" t="n">
        <v>48</v>
      </c>
      <c r="O66" s="24" t="n">
        <v>38</v>
      </c>
      <c r="P66" s="24" t="n">
        <v>53</v>
      </c>
      <c r="Q66" s="24" t="n">
        <v>36</v>
      </c>
      <c r="R66" s="24" t="n">
        <v>45</v>
      </c>
      <c r="S66" s="24" t="n">
        <v>35</v>
      </c>
      <c r="T66" s="24" t="n">
        <v>42</v>
      </c>
      <c r="U66" s="24" t="n">
        <v>35</v>
      </c>
      <c r="V66" s="24" t="n">
        <v>43</v>
      </c>
      <c r="W66" s="24" t="n">
        <v>47</v>
      </c>
      <c r="X66" s="24" t="n">
        <v>55</v>
      </c>
      <c r="Y66" s="25" t="n">
        <f aca="false">E66+G66+I66+K66+M66+O66+S66+Q66+U66+W66</f>
        <v>370</v>
      </c>
      <c r="Z66" s="25" t="n">
        <f aca="false">F66+H66+J66+L66+N66+P66+T66+R66+V66+X66</f>
        <v>470</v>
      </c>
      <c r="AA66" s="25" t="n">
        <f aca="false">Y66/10</f>
        <v>37</v>
      </c>
      <c r="AB66" s="25" t="n">
        <f aca="false">Z66/10</f>
        <v>47</v>
      </c>
      <c r="AC66" s="26" t="n">
        <f aca="false">AA66/C66*100</f>
        <v>148</v>
      </c>
      <c r="AD66" s="26" t="n">
        <f aca="false">AB66/D66*100</f>
        <v>156.666666666667</v>
      </c>
      <c r="AE66" s="25" t="n">
        <f aca="false">AA66-C66</f>
        <v>12</v>
      </c>
      <c r="AF66" s="25" t="n">
        <f aca="false">AB66-D66</f>
        <v>17</v>
      </c>
    </row>
    <row r="67" customFormat="false" ht="15.75" hidden="false" customHeight="false" outlineLevel="0" collapsed="false">
      <c r="A67" s="21" t="n">
        <v>25</v>
      </c>
      <c r="B67" s="22" t="s">
        <v>95</v>
      </c>
      <c r="C67" s="23" t="n">
        <v>40</v>
      </c>
      <c r="D67" s="23" t="n">
        <v>50</v>
      </c>
      <c r="E67" s="24" t="n">
        <v>40</v>
      </c>
      <c r="F67" s="24" t="n">
        <v>50</v>
      </c>
      <c r="G67" s="24" t="n">
        <v>40</v>
      </c>
      <c r="H67" s="24" t="n">
        <v>50</v>
      </c>
      <c r="I67" s="24" t="n">
        <v>40</v>
      </c>
      <c r="J67" s="24" t="n">
        <v>50</v>
      </c>
      <c r="K67" s="24" t="n">
        <v>40</v>
      </c>
      <c r="L67" s="24" t="n">
        <v>50</v>
      </c>
      <c r="M67" s="24" t="n">
        <v>40</v>
      </c>
      <c r="N67" s="24" t="n">
        <v>50</v>
      </c>
      <c r="O67" s="24" t="n">
        <v>40</v>
      </c>
      <c r="P67" s="24" t="n">
        <v>50</v>
      </c>
      <c r="Q67" s="24" t="n">
        <v>40</v>
      </c>
      <c r="R67" s="24" t="n">
        <v>50</v>
      </c>
      <c r="S67" s="24" t="n">
        <v>40</v>
      </c>
      <c r="T67" s="24" t="n">
        <v>50</v>
      </c>
      <c r="U67" s="24" t="n">
        <v>40</v>
      </c>
      <c r="V67" s="24" t="n">
        <v>50</v>
      </c>
      <c r="W67" s="24" t="n">
        <v>40</v>
      </c>
      <c r="X67" s="24" t="n">
        <v>50</v>
      </c>
      <c r="Y67" s="25" t="n">
        <f aca="false">E67+G67+I67+K67+M67+O67+S67+Q67+U67+W67</f>
        <v>400</v>
      </c>
      <c r="Z67" s="25" t="n">
        <f aca="false">F67+H67+J67+L67+N67+P67+T67+R67+V67+X67</f>
        <v>500</v>
      </c>
      <c r="AA67" s="25" t="n">
        <f aca="false">Y67/10</f>
        <v>40</v>
      </c>
      <c r="AB67" s="25" t="n">
        <f aca="false">Z67/10</f>
        <v>50</v>
      </c>
      <c r="AC67" s="26" t="n">
        <f aca="false">AA67/C67*100</f>
        <v>100</v>
      </c>
      <c r="AD67" s="26" t="n">
        <f aca="false">AB67/D67*100</f>
        <v>100</v>
      </c>
      <c r="AE67" s="25" t="n">
        <f aca="false">AA67-C67</f>
        <v>0</v>
      </c>
      <c r="AF67" s="25" t="n">
        <f aca="false">AB67-D67</f>
        <v>0</v>
      </c>
    </row>
    <row r="68" customFormat="false" ht="15.75" hidden="false" customHeight="false" outlineLevel="0" collapsed="false">
      <c r="A68" s="21" t="n">
        <v>26</v>
      </c>
      <c r="B68" s="22" t="s">
        <v>96</v>
      </c>
      <c r="C68" s="23" t="n">
        <v>60</v>
      </c>
      <c r="D68" s="23" t="n">
        <v>80</v>
      </c>
      <c r="E68" s="24" t="n">
        <v>70</v>
      </c>
      <c r="F68" s="24" t="n">
        <v>90</v>
      </c>
      <c r="G68" s="24" t="n">
        <v>60</v>
      </c>
      <c r="H68" s="24" t="n">
        <v>70</v>
      </c>
      <c r="I68" s="24" t="n">
        <v>70</v>
      </c>
      <c r="J68" s="24" t="n">
        <v>100</v>
      </c>
      <c r="K68" s="24" t="n">
        <v>60</v>
      </c>
      <c r="L68" s="24" t="n">
        <v>80</v>
      </c>
      <c r="M68" s="24" t="n">
        <v>80</v>
      </c>
      <c r="N68" s="24" t="n">
        <v>100</v>
      </c>
      <c r="O68" s="24" t="n">
        <v>60</v>
      </c>
      <c r="P68" s="24" t="n">
        <v>80</v>
      </c>
      <c r="Q68" s="24" t="n">
        <v>50</v>
      </c>
      <c r="R68" s="24" t="n">
        <v>70</v>
      </c>
      <c r="S68" s="24" t="n">
        <v>50</v>
      </c>
      <c r="T68" s="24" t="n">
        <v>70</v>
      </c>
      <c r="U68" s="24" t="n">
        <v>50</v>
      </c>
      <c r="V68" s="24" t="n">
        <v>70</v>
      </c>
      <c r="W68" s="24" t="n">
        <v>50</v>
      </c>
      <c r="X68" s="24" t="n">
        <v>70</v>
      </c>
      <c r="Y68" s="25" t="n">
        <f aca="false">E68+G68+I68+K68+M68+O68+S68+Q68+U68+W68</f>
        <v>600</v>
      </c>
      <c r="Z68" s="25" t="n">
        <f aca="false">F68+H68+J68+L68+N68+P68+T68+R68+V68+X68</f>
        <v>800</v>
      </c>
      <c r="AA68" s="25" t="n">
        <f aca="false">Y68/10</f>
        <v>60</v>
      </c>
      <c r="AB68" s="25" t="n">
        <f aca="false">Z68/10</f>
        <v>80</v>
      </c>
      <c r="AC68" s="26" t="n">
        <f aca="false">AA68/C68*100</f>
        <v>100</v>
      </c>
      <c r="AD68" s="26" t="n">
        <f aca="false">AB68/D68*100</f>
        <v>100</v>
      </c>
      <c r="AE68" s="25" t="n">
        <f aca="false">AA68-C68</f>
        <v>0</v>
      </c>
      <c r="AF68" s="25" t="n">
        <f aca="false">AB68-D68</f>
        <v>0</v>
      </c>
    </row>
    <row r="69" customFormat="false" ht="15.75" hidden="false" customHeight="false" outlineLevel="0" collapsed="false">
      <c r="A69" s="21" t="n">
        <v>27</v>
      </c>
      <c r="B69" s="22" t="s">
        <v>97</v>
      </c>
      <c r="C69" s="23" t="n">
        <v>3</v>
      </c>
      <c r="D69" s="23" t="n">
        <v>5</v>
      </c>
      <c r="E69" s="24" t="n">
        <v>3</v>
      </c>
      <c r="F69" s="24" t="n">
        <v>5</v>
      </c>
      <c r="G69" s="24" t="n">
        <v>3</v>
      </c>
      <c r="H69" s="24" t="n">
        <v>5</v>
      </c>
      <c r="I69" s="24" t="n">
        <v>3</v>
      </c>
      <c r="J69" s="24" t="n">
        <v>5</v>
      </c>
      <c r="K69" s="24" t="n">
        <v>3</v>
      </c>
      <c r="L69" s="24" t="n">
        <v>5</v>
      </c>
      <c r="M69" s="24" t="n">
        <v>3</v>
      </c>
      <c r="N69" s="24" t="n">
        <v>5</v>
      </c>
      <c r="O69" s="24" t="n">
        <v>3</v>
      </c>
      <c r="P69" s="24" t="n">
        <v>5</v>
      </c>
      <c r="Q69" s="24" t="n">
        <v>3</v>
      </c>
      <c r="R69" s="24" t="n">
        <v>5</v>
      </c>
      <c r="S69" s="24" t="n">
        <v>3</v>
      </c>
      <c r="T69" s="24" t="n">
        <v>5</v>
      </c>
      <c r="U69" s="24" t="n">
        <v>3</v>
      </c>
      <c r="V69" s="24" t="n">
        <v>5</v>
      </c>
      <c r="W69" s="24" t="n">
        <v>3</v>
      </c>
      <c r="X69" s="24" t="n">
        <v>5</v>
      </c>
      <c r="Y69" s="25" t="n">
        <f aca="false">E69+G69+I69+K69+M69+O69+S69+Q69+U69+W69</f>
        <v>30</v>
      </c>
      <c r="Z69" s="25" t="n">
        <f aca="false">F69+H69+J69+L69+N69+P69+T69+R69+V69+X69</f>
        <v>50</v>
      </c>
      <c r="AA69" s="25" t="n">
        <f aca="false">Y69/10</f>
        <v>3</v>
      </c>
      <c r="AB69" s="25" t="n">
        <f aca="false">Z69/10</f>
        <v>5</v>
      </c>
      <c r="AC69" s="26" t="n">
        <f aca="false">AA69/C69*100</f>
        <v>100</v>
      </c>
      <c r="AD69" s="26" t="n">
        <f aca="false">AB69/D69*100</f>
        <v>100</v>
      </c>
      <c r="AE69" s="25" t="n">
        <f aca="false">AA69-C69</f>
        <v>0</v>
      </c>
      <c r="AF69" s="25" t="n">
        <f aca="false">AB69-D69</f>
        <v>0</v>
      </c>
    </row>
  </sheetData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40.42"/>
    <col collapsed="false" customWidth="true" hidden="false" outlineLevel="0" max="3" min="3" style="30" width="13.56"/>
    <col collapsed="false" customWidth="true" hidden="false" outlineLevel="0" max="4" min="4" style="30" width="12.7"/>
    <col collapsed="false" customWidth="true" hidden="false" outlineLevel="0" max="5" min="5" style="30" width="12.56"/>
    <col collapsed="false" customWidth="true" hidden="false" outlineLevel="0" max="6" min="6" style="30" width="11.42"/>
    <col collapsed="false" customWidth="true" hidden="false" outlineLevel="0" max="7" min="7" style="30" width="18.85"/>
    <col collapsed="false" customWidth="true" hidden="false" outlineLevel="0" max="8" min="8" style="30" width="13.85"/>
    <col collapsed="false" customWidth="true" hidden="false" outlineLevel="0" max="9" min="9" style="30" width="18.56"/>
    <col collapsed="false" customWidth="true" hidden="true" outlineLevel="0" max="11" min="10" style="30" width="8.56"/>
    <col collapsed="false" customWidth="true" hidden="true" outlineLevel="0" max="12" min="12" style="30" width="17.85"/>
    <col collapsed="false" customWidth="true" hidden="true" outlineLevel="0" max="13" min="13" style="30" width="9.99"/>
    <col collapsed="false" customWidth="true" hidden="true" outlineLevel="0" max="14" min="14" style="30" width="12.14"/>
    <col collapsed="false" customWidth="false" hidden="false" outlineLevel="0" max="257" min="15" style="30" width="9.14"/>
  </cols>
  <sheetData>
    <row r="1" s="3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4" customFormat="true" ht="15.7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37" customFormat="tru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s="37" customFormat="tru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s="37" customFormat="tru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  <c r="Q5" s="38"/>
      <c r="R5" s="38"/>
      <c r="S5" s="38"/>
      <c r="T5" s="38"/>
      <c r="U5" s="38"/>
      <c r="V5" s="38"/>
      <c r="W5" s="39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44" customFormat="true" ht="15.75" hidden="false" customHeight="false" outlineLevel="0" collapsed="false">
      <c r="A6" s="41" t="s">
        <v>108</v>
      </c>
      <c r="B6" s="41"/>
      <c r="C6" s="41"/>
      <c r="D6" s="41"/>
      <c r="E6" s="41"/>
      <c r="F6" s="41"/>
      <c r="G6" s="41"/>
      <c r="H6" s="41"/>
      <c r="I6" s="41"/>
      <c r="J6" s="42"/>
      <c r="K6" s="42"/>
      <c r="L6" s="42"/>
      <c r="M6" s="42"/>
      <c r="N6" s="42"/>
      <c r="O6" s="43"/>
      <c r="P6" s="43"/>
      <c r="Q6" s="43"/>
      <c r="R6" s="43"/>
      <c r="S6" s="43"/>
      <c r="T6" s="43"/>
      <c r="U6" s="43"/>
      <c r="V6" s="43"/>
    </row>
    <row r="7" s="44" customFormat="true" ht="30" hidden="false" customHeight="true" outlineLevel="0" collapsed="false">
      <c r="A7" s="45" t="s">
        <v>109</v>
      </c>
      <c r="B7" s="46" t="s">
        <v>110</v>
      </c>
      <c r="C7" s="47" t="n">
        <v>200</v>
      </c>
      <c r="D7" s="48" t="n">
        <v>8.3</v>
      </c>
      <c r="E7" s="48" t="n">
        <v>12.6</v>
      </c>
      <c r="F7" s="48" t="n">
        <v>36.8</v>
      </c>
      <c r="G7" s="48" t="n">
        <v>294.2</v>
      </c>
      <c r="H7" s="49" t="n">
        <v>0</v>
      </c>
      <c r="I7" s="35" t="s">
        <v>111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30" hidden="false" customHeight="true" outlineLevel="0" collapsed="false">
      <c r="A8" s="45"/>
      <c r="B8" s="46" t="s">
        <v>112</v>
      </c>
      <c r="C8" s="50" t="n">
        <v>30</v>
      </c>
      <c r="D8" s="49" t="n">
        <v>7</v>
      </c>
      <c r="E8" s="49" t="n">
        <v>9</v>
      </c>
      <c r="F8" s="49" t="n">
        <v>0</v>
      </c>
      <c r="G8" s="48" t="n">
        <v>109.1</v>
      </c>
      <c r="H8" s="49" t="n">
        <v>0</v>
      </c>
      <c r="I8" s="35" t="s">
        <v>113</v>
      </c>
    </row>
    <row r="9" customFormat="false" ht="24.75" hidden="false" customHeight="true" outlineLevel="0" collapsed="false">
      <c r="A9" s="45"/>
      <c r="B9" s="46" t="s">
        <v>114</v>
      </c>
      <c r="C9" s="50" t="n">
        <v>40</v>
      </c>
      <c r="D9" s="49" t="n">
        <v>4.5</v>
      </c>
      <c r="E9" s="49" t="n">
        <v>1.7</v>
      </c>
      <c r="F9" s="49" t="n">
        <v>30.8</v>
      </c>
      <c r="G9" s="48" t="n">
        <v>157.2</v>
      </c>
      <c r="H9" s="49" t="n">
        <v>0</v>
      </c>
      <c r="I9" s="35" t="n">
        <v>117</v>
      </c>
    </row>
    <row r="10" customFormat="false" ht="24.75" hidden="false" customHeight="true" outlineLevel="0" collapsed="false">
      <c r="A10" s="45"/>
      <c r="B10" s="51" t="s">
        <v>115</v>
      </c>
      <c r="C10" s="50" t="n">
        <v>200</v>
      </c>
      <c r="D10" s="49" t="n">
        <v>0.3</v>
      </c>
      <c r="E10" s="49" t="n">
        <v>0</v>
      </c>
      <c r="F10" s="48" t="n">
        <v>6.7</v>
      </c>
      <c r="G10" s="48" t="n">
        <v>27.6</v>
      </c>
      <c r="H10" s="49" t="n">
        <v>1</v>
      </c>
      <c r="I10" s="35" t="s">
        <v>116</v>
      </c>
    </row>
    <row r="11" customFormat="false" ht="19.5" hidden="false" customHeight="true" outlineLevel="0" collapsed="false">
      <c r="A11" s="52" t="s">
        <v>117</v>
      </c>
      <c r="B11" s="53"/>
      <c r="C11" s="54" t="n">
        <f aca="false">C7+C8+C9+C10</f>
        <v>470</v>
      </c>
      <c r="D11" s="55" t="n">
        <f aca="false">D7+D8+D9+D10</f>
        <v>20.1</v>
      </c>
      <c r="E11" s="55" t="n">
        <f aca="false">E7+E8+E9+E10</f>
        <v>23.3</v>
      </c>
      <c r="F11" s="55" t="n">
        <f aca="false">F7+F8+F9+F10</f>
        <v>74.3</v>
      </c>
      <c r="G11" s="55" t="n">
        <f aca="false">G7+G8+G9+G10</f>
        <v>588.1</v>
      </c>
      <c r="H11" s="55" t="n">
        <f aca="false">H7+H8+H9+H10</f>
        <v>1</v>
      </c>
      <c r="I11" s="52"/>
    </row>
    <row r="12" customFormat="false" ht="18.75" hidden="false" customHeight="true" outlineLevel="0" collapsed="false">
      <c r="A12" s="35" t="s">
        <v>118</v>
      </c>
      <c r="B12" s="46" t="s">
        <v>119</v>
      </c>
      <c r="C12" s="56" t="n">
        <v>200</v>
      </c>
      <c r="D12" s="56" t="n">
        <v>1</v>
      </c>
      <c r="E12" s="56" t="n">
        <v>0.2</v>
      </c>
      <c r="F12" s="56" t="n">
        <v>20.2</v>
      </c>
      <c r="G12" s="49" t="n">
        <v>92</v>
      </c>
      <c r="H12" s="35" t="n">
        <v>3.6</v>
      </c>
      <c r="I12" s="45" t="n">
        <v>399</v>
      </c>
    </row>
    <row r="13" customFormat="false" ht="15.75" hidden="false" customHeight="false" outlineLevel="0" collapsed="false">
      <c r="A13" s="52" t="s">
        <v>117</v>
      </c>
      <c r="B13" s="53"/>
      <c r="C13" s="52" t="n">
        <v>200</v>
      </c>
      <c r="D13" s="52" t="n">
        <f aca="false">D12</f>
        <v>1</v>
      </c>
      <c r="E13" s="52" t="n">
        <f aca="false">E12</f>
        <v>0.2</v>
      </c>
      <c r="F13" s="52" t="n">
        <f aca="false">F12</f>
        <v>20.2</v>
      </c>
      <c r="G13" s="52" t="n">
        <f aca="false">G12</f>
        <v>92</v>
      </c>
      <c r="H13" s="52" t="n">
        <f aca="false">H12</f>
        <v>3.6</v>
      </c>
      <c r="I13" s="52"/>
    </row>
    <row r="14" customFormat="false" ht="33" hidden="false" customHeight="true" outlineLevel="0" collapsed="false">
      <c r="A14" s="35" t="s">
        <v>120</v>
      </c>
      <c r="B14" s="46" t="s">
        <v>121</v>
      </c>
      <c r="C14" s="50" t="n">
        <v>60</v>
      </c>
      <c r="D14" s="48" t="n">
        <v>0.6</v>
      </c>
      <c r="E14" s="48" t="n">
        <v>6.1</v>
      </c>
      <c r="F14" s="48" t="n">
        <v>4.3</v>
      </c>
      <c r="G14" s="48" t="n">
        <v>74.4</v>
      </c>
      <c r="H14" s="49" t="n">
        <v>4</v>
      </c>
      <c r="I14" s="35" t="s">
        <v>122</v>
      </c>
    </row>
    <row r="15" customFormat="false" ht="31.5" hidden="false" customHeight="true" outlineLevel="0" collapsed="false">
      <c r="A15" s="35"/>
      <c r="B15" s="46" t="s">
        <v>123</v>
      </c>
      <c r="C15" s="57" t="n">
        <v>200</v>
      </c>
      <c r="D15" s="56" t="n">
        <v>1.6</v>
      </c>
      <c r="E15" s="56" t="n">
        <v>4</v>
      </c>
      <c r="F15" s="56" t="n">
        <v>11.3</v>
      </c>
      <c r="G15" s="56" t="n">
        <v>87.8</v>
      </c>
      <c r="H15" s="49" t="n">
        <v>7.02</v>
      </c>
      <c r="I15" s="45" t="n">
        <v>58</v>
      </c>
    </row>
    <row r="16" customFormat="false" ht="27.75" hidden="false" customHeight="true" outlineLevel="0" collapsed="false">
      <c r="A16" s="35"/>
      <c r="B16" s="46" t="s">
        <v>124</v>
      </c>
      <c r="C16" s="49" t="n">
        <v>75</v>
      </c>
      <c r="D16" s="48" t="n">
        <v>14.5</v>
      </c>
      <c r="E16" s="48" t="n">
        <v>3.6</v>
      </c>
      <c r="F16" s="48" t="n">
        <v>9.4</v>
      </c>
      <c r="G16" s="48" t="n">
        <v>128.3</v>
      </c>
      <c r="H16" s="49" t="n">
        <v>0</v>
      </c>
      <c r="I16" s="35" t="n">
        <v>304</v>
      </c>
    </row>
    <row r="17" customFormat="false" ht="30" hidden="false" customHeight="true" outlineLevel="0" collapsed="false">
      <c r="A17" s="35"/>
      <c r="B17" s="46" t="s">
        <v>125</v>
      </c>
      <c r="C17" s="49" t="n">
        <v>150</v>
      </c>
      <c r="D17" s="48" t="n">
        <v>3.6</v>
      </c>
      <c r="E17" s="48" t="n">
        <v>5</v>
      </c>
      <c r="F17" s="48" t="n">
        <v>15.8</v>
      </c>
      <c r="G17" s="48" t="n">
        <v>122.1</v>
      </c>
      <c r="H17" s="49" t="n">
        <v>35</v>
      </c>
      <c r="I17" s="35" t="s">
        <v>126</v>
      </c>
    </row>
    <row r="18" customFormat="false" ht="30" hidden="false" customHeight="true" outlineLevel="0" collapsed="false">
      <c r="A18" s="35"/>
      <c r="B18" s="46" t="s">
        <v>127</v>
      </c>
      <c r="C18" s="49" t="n">
        <v>200</v>
      </c>
      <c r="D18" s="48" t="n">
        <v>0.2</v>
      </c>
      <c r="E18" s="48" t="n">
        <v>0.1</v>
      </c>
      <c r="F18" s="48" t="n">
        <v>12.3</v>
      </c>
      <c r="G18" s="48" t="n">
        <v>50.8</v>
      </c>
      <c r="H18" s="49" t="n">
        <v>24</v>
      </c>
      <c r="I18" s="35" t="s">
        <v>128</v>
      </c>
    </row>
    <row r="19" customFormat="false" ht="24" hidden="false" customHeight="true" outlineLevel="0" collapsed="false">
      <c r="A19" s="35"/>
      <c r="B19" s="46" t="s">
        <v>95</v>
      </c>
      <c r="C19" s="49" t="n">
        <v>50</v>
      </c>
      <c r="D19" s="49" t="n">
        <v>3</v>
      </c>
      <c r="E19" s="49" t="n">
        <v>0.5</v>
      </c>
      <c r="F19" s="49" t="n">
        <v>19.5</v>
      </c>
      <c r="G19" s="48" t="n">
        <v>99</v>
      </c>
      <c r="H19" s="49" t="n">
        <v>0</v>
      </c>
      <c r="I19" s="35"/>
    </row>
    <row r="20" customFormat="false" ht="21" hidden="false" customHeight="true" outlineLevel="0" collapsed="false">
      <c r="A20" s="52" t="s">
        <v>117</v>
      </c>
      <c r="B20" s="53"/>
      <c r="C20" s="54" t="n">
        <f aca="false">C14+C15+C16+C17+C18+C19</f>
        <v>735</v>
      </c>
      <c r="D20" s="55" t="n">
        <f aca="false">D14+D15+D16+D17+D18+D19</f>
        <v>23.5</v>
      </c>
      <c r="E20" s="55" t="n">
        <f aca="false">E14+E15+E16+E17+E18+E19</f>
        <v>19.3</v>
      </c>
      <c r="F20" s="55" t="n">
        <f aca="false">F14+F15+F16+F17+F18+F19</f>
        <v>72.6</v>
      </c>
      <c r="G20" s="55" t="n">
        <f aca="false">G14+G15+G16+G17+G18+G19</f>
        <v>562.4</v>
      </c>
      <c r="H20" s="55" t="n">
        <f aca="false">H14+H15+H16+H17+H18+H19</f>
        <v>70.02</v>
      </c>
      <c r="I20" s="52"/>
    </row>
    <row r="21" customFormat="false" ht="18.75" hidden="false" customHeight="true" outlineLevel="0" collapsed="false">
      <c r="A21" s="35" t="s">
        <v>129</v>
      </c>
      <c r="B21" s="51" t="s">
        <v>130</v>
      </c>
      <c r="C21" s="50" t="n">
        <v>50</v>
      </c>
      <c r="D21" s="49" t="n">
        <v>1.7</v>
      </c>
      <c r="E21" s="49" t="n">
        <v>2</v>
      </c>
      <c r="F21" s="49" t="n">
        <v>46.4</v>
      </c>
      <c r="G21" s="49" t="n">
        <v>210</v>
      </c>
      <c r="H21" s="49" t="n">
        <v>0</v>
      </c>
      <c r="I21" s="35" t="n">
        <v>607</v>
      </c>
    </row>
    <row r="22" customFormat="false" ht="22.5" hidden="false" customHeight="true" outlineLevel="0" collapsed="false">
      <c r="A22" s="35"/>
      <c r="B22" s="46" t="s">
        <v>131</v>
      </c>
      <c r="C22" s="50" t="n">
        <v>200</v>
      </c>
      <c r="D22" s="56" t="n">
        <v>6</v>
      </c>
      <c r="E22" s="56" t="n">
        <v>4</v>
      </c>
      <c r="F22" s="56" t="n">
        <v>8</v>
      </c>
      <c r="G22" s="56" t="n">
        <v>106</v>
      </c>
      <c r="H22" s="49" t="n">
        <v>1.26</v>
      </c>
      <c r="I22" s="35" t="n">
        <v>401</v>
      </c>
    </row>
    <row r="23" customFormat="false" ht="19.5" hidden="false" customHeight="true" outlineLevel="0" collapsed="false">
      <c r="A23" s="52" t="s">
        <v>117</v>
      </c>
      <c r="B23" s="53"/>
      <c r="C23" s="54" t="n">
        <f aca="false">C22+C21</f>
        <v>250</v>
      </c>
      <c r="D23" s="55" t="n">
        <f aca="false">D22+D21</f>
        <v>7.7</v>
      </c>
      <c r="E23" s="55" t="n">
        <f aca="false">E22+E21</f>
        <v>6</v>
      </c>
      <c r="F23" s="55" t="n">
        <f aca="false">F22+F21</f>
        <v>54.4</v>
      </c>
      <c r="G23" s="55" t="n">
        <f aca="false">G22+G21</f>
        <v>316</v>
      </c>
      <c r="H23" s="55" t="n">
        <f aca="false">H22+H21</f>
        <v>1.26</v>
      </c>
      <c r="I23" s="52"/>
    </row>
    <row r="24" s="37" customFormat="true" ht="29.25" hidden="false" customHeight="true" outlineLevel="0" collapsed="false">
      <c r="A24" s="45" t="s">
        <v>132</v>
      </c>
      <c r="B24" s="46" t="s">
        <v>133</v>
      </c>
      <c r="C24" s="47" t="n">
        <v>80</v>
      </c>
      <c r="D24" s="49" t="n">
        <v>15.54</v>
      </c>
      <c r="E24" s="49" t="n">
        <v>0.95</v>
      </c>
      <c r="F24" s="49" t="n">
        <v>0.25</v>
      </c>
      <c r="G24" s="48" t="n">
        <v>72</v>
      </c>
      <c r="H24" s="49" t="n">
        <v>1.13</v>
      </c>
      <c r="I24" s="35" t="n">
        <v>246</v>
      </c>
    </row>
    <row r="25" s="37" customFormat="true" ht="21" hidden="false" customHeight="true" outlineLevel="0" collapsed="false">
      <c r="A25" s="45"/>
      <c r="B25" s="46" t="s">
        <v>134</v>
      </c>
      <c r="C25" s="47" t="n">
        <v>150</v>
      </c>
      <c r="D25" s="49" t="n">
        <v>3.1</v>
      </c>
      <c r="E25" s="49" t="n">
        <v>2.9</v>
      </c>
      <c r="F25" s="49" t="n">
        <v>13.4</v>
      </c>
      <c r="G25" s="48" t="n">
        <v>91.8</v>
      </c>
      <c r="H25" s="49" t="n">
        <v>12.4</v>
      </c>
      <c r="I25" s="35" t="n">
        <v>332</v>
      </c>
    </row>
    <row r="26" s="37" customFormat="true" ht="24.75" hidden="false" customHeight="true" outlineLevel="0" collapsed="false">
      <c r="A26" s="45"/>
      <c r="B26" s="51" t="s">
        <v>135</v>
      </c>
      <c r="C26" s="49" t="n">
        <v>40</v>
      </c>
      <c r="D26" s="49" t="n">
        <v>3.2</v>
      </c>
      <c r="E26" s="49" t="n">
        <v>0.4</v>
      </c>
      <c r="F26" s="49" t="n">
        <v>19.6</v>
      </c>
      <c r="G26" s="48" t="n">
        <v>94</v>
      </c>
      <c r="H26" s="49" t="n">
        <v>0</v>
      </c>
      <c r="I26" s="35"/>
    </row>
    <row r="27" s="37" customFormat="true" ht="33" hidden="false" customHeight="true" outlineLevel="0" collapsed="false">
      <c r="A27" s="45"/>
      <c r="B27" s="51" t="s">
        <v>136</v>
      </c>
      <c r="C27" s="49" t="n">
        <v>200</v>
      </c>
      <c r="D27" s="48" t="n">
        <v>0.2</v>
      </c>
      <c r="E27" s="48" t="n">
        <v>0.02</v>
      </c>
      <c r="F27" s="48" t="n">
        <v>6.4</v>
      </c>
      <c r="G27" s="48" t="n">
        <v>26.4</v>
      </c>
      <c r="H27" s="49" t="n">
        <v>0.03</v>
      </c>
      <c r="I27" s="35" t="s">
        <v>137</v>
      </c>
    </row>
    <row r="28" customFormat="false" ht="18.75" hidden="false" customHeight="true" outlineLevel="0" collapsed="false">
      <c r="A28" s="52" t="s">
        <v>117</v>
      </c>
      <c r="B28" s="52"/>
      <c r="C28" s="54" t="n">
        <f aca="false">C24+C25+C26+C27</f>
        <v>470</v>
      </c>
      <c r="D28" s="54" t="n">
        <f aca="false">D24+D25+D26+D27</f>
        <v>22.04</v>
      </c>
      <c r="E28" s="54" t="n">
        <f aca="false">E24+E25+E26+E27</f>
        <v>4.27</v>
      </c>
      <c r="F28" s="54" t="n">
        <f aca="false">F24+F25+F26+F27</f>
        <v>39.65</v>
      </c>
      <c r="G28" s="54" t="n">
        <f aca="false">G24+G25+G26+G27</f>
        <v>284.2</v>
      </c>
      <c r="H28" s="54" t="n">
        <f aca="false">H24+H25+H26+H27</f>
        <v>13.56</v>
      </c>
      <c r="I28" s="54"/>
    </row>
    <row r="29" s="43" customFormat="true" ht="15" hidden="false" customHeight="true" outlineLevel="0" collapsed="false">
      <c r="A29" s="58" t="s">
        <v>138</v>
      </c>
      <c r="B29" s="58" t="s">
        <v>131</v>
      </c>
      <c r="C29" s="59" t="n">
        <v>200</v>
      </c>
      <c r="D29" s="56" t="n">
        <v>6</v>
      </c>
      <c r="E29" s="56" t="n">
        <v>4</v>
      </c>
      <c r="F29" s="56" t="n">
        <v>8</v>
      </c>
      <c r="G29" s="56" t="n">
        <v>106</v>
      </c>
      <c r="H29" s="56" t="n">
        <v>1.3</v>
      </c>
      <c r="I29" s="58" t="n">
        <v>401</v>
      </c>
    </row>
    <row r="30" customFormat="false" ht="18.75" hidden="false" customHeight="true" outlineLevel="0" collapsed="false">
      <c r="A30" s="52" t="s">
        <v>117</v>
      </c>
      <c r="B30" s="52"/>
      <c r="C30" s="54" t="n">
        <v>200</v>
      </c>
      <c r="D30" s="55" t="n">
        <f aca="false">D29</f>
        <v>6</v>
      </c>
      <c r="E30" s="55" t="n">
        <f aca="false">E29</f>
        <v>4</v>
      </c>
      <c r="F30" s="55" t="n">
        <f aca="false">F29</f>
        <v>8</v>
      </c>
      <c r="G30" s="55" t="n">
        <f aca="false">G29</f>
        <v>106</v>
      </c>
      <c r="H30" s="55" t="n">
        <f aca="false">H29</f>
        <v>1.3</v>
      </c>
      <c r="I30" s="52"/>
    </row>
    <row r="31" s="43" customFormat="true" ht="30" hidden="false" customHeight="true" outlineLevel="0" collapsed="false">
      <c r="A31" s="60" t="s">
        <v>139</v>
      </c>
      <c r="B31" s="60"/>
      <c r="C31" s="61" t="n">
        <f aca="false">C11+C13+C20+C23+C28+C30</f>
        <v>2325</v>
      </c>
      <c r="D31" s="61" t="n">
        <f aca="false">D11+D13+D20+D23+D28+D30</f>
        <v>80.34</v>
      </c>
      <c r="E31" s="61" t="n">
        <f aca="false">E11+E13+E20+E23+E28+E30</f>
        <v>57.07</v>
      </c>
      <c r="F31" s="61" t="n">
        <f aca="false">F11+F13+F20+F23+F28+F30</f>
        <v>269.15</v>
      </c>
      <c r="G31" s="61" t="n">
        <f aca="false">G11+G13+G20+G23+G28+G30</f>
        <v>1948.7</v>
      </c>
      <c r="H31" s="61" t="n">
        <f aca="false">H11+H13+H20+H23+H28+H30</f>
        <v>90.74</v>
      </c>
      <c r="I31" s="60"/>
      <c r="J31" s="62"/>
      <c r="K31" s="62"/>
      <c r="L31" s="62"/>
      <c r="M31" s="62"/>
      <c r="N31" s="62"/>
    </row>
  </sheetData>
  <mergeCells count="14">
    <mergeCell ref="A1:N1"/>
    <mergeCell ref="A2:N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4:A19"/>
    <mergeCell ref="A21:A22"/>
    <mergeCell ref="A24:A27"/>
  </mergeCells>
  <printOptions headings="false" gridLines="false" gridLinesSet="true" horizontalCentered="true" verticalCentered="true"/>
  <pageMargins left="0.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7" width="42.7"/>
    <col collapsed="false" customWidth="true" hidden="false" outlineLevel="0" max="3" min="3" style="37" width="17.99"/>
    <col collapsed="false" customWidth="true" hidden="false" outlineLevel="0" max="5" min="4" style="37" width="16.99"/>
    <col collapsed="false" customWidth="true" hidden="false" outlineLevel="0" max="6" min="6" style="37" width="15.85"/>
    <col collapsed="false" customWidth="true" hidden="false" outlineLevel="0" max="7" min="7" style="37" width="16.56"/>
    <col collapsed="false" customWidth="true" hidden="false" outlineLevel="0" max="8" min="8" style="37" width="18.85"/>
    <col collapsed="false" customWidth="true" hidden="false" outlineLevel="0" max="9" min="9" style="37" width="19.28"/>
    <col collapsed="false" customWidth="true" hidden="false" outlineLevel="0" max="10" min="10" style="37" width="0.28"/>
    <col collapsed="false" customWidth="true" hidden="true" outlineLevel="0" max="11" min="11" style="37" width="9.99"/>
    <col collapsed="false" customWidth="true" hidden="true" outlineLevel="0" max="12" min="12" style="37" width="2.84"/>
    <col collapsed="false" customWidth="true" hidden="true" outlineLevel="0" max="13" min="13" style="37" width="1.85"/>
    <col collapsed="false" customWidth="true" hidden="true" outlineLevel="0" max="14" min="14" style="37" width="6.13"/>
    <col collapsed="false" customWidth="true" hidden="true" outlineLevel="0" max="15" min="15" style="37" width="9.7"/>
    <col collapsed="false" customWidth="false" hidden="false" outlineLevel="0" max="257" min="16" style="37" width="9.14"/>
  </cols>
  <sheetData>
    <row r="1" customFormat="false" ht="15.75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38" customFormat="true" ht="15.75" hidden="false" customHeight="true" outlineLevel="0" collapsed="false">
      <c r="A2" s="64" t="s">
        <v>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customFormat="fals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customFormat="fals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s="38" customFormat="true" ht="15.75" hidden="false" customHeight="false" outlineLevel="0" collapsed="false">
      <c r="A6" s="41" t="s">
        <v>140</v>
      </c>
      <c r="B6" s="41"/>
      <c r="C6" s="41"/>
      <c r="D6" s="41"/>
      <c r="E6" s="41"/>
      <c r="F6" s="41"/>
      <c r="G6" s="41"/>
      <c r="H6" s="41"/>
      <c r="I6" s="41"/>
    </row>
    <row r="7" customFormat="false" ht="31.5" hidden="false" customHeight="true" outlineLevel="0" collapsed="false">
      <c r="A7" s="35" t="s">
        <v>109</v>
      </c>
      <c r="B7" s="65" t="s">
        <v>141</v>
      </c>
      <c r="C7" s="50" t="n">
        <v>200</v>
      </c>
      <c r="D7" s="48" t="n">
        <v>16.8</v>
      </c>
      <c r="E7" s="48" t="n">
        <v>25.8</v>
      </c>
      <c r="F7" s="48" t="n">
        <v>4.2</v>
      </c>
      <c r="G7" s="48" t="n">
        <v>316.1</v>
      </c>
      <c r="H7" s="49" t="n">
        <v>0</v>
      </c>
      <c r="I7" s="35" t="s">
        <v>142</v>
      </c>
    </row>
    <row r="8" customFormat="false" ht="31.5" hidden="false" customHeight="true" outlineLevel="0" collapsed="false">
      <c r="A8" s="35"/>
      <c r="B8" s="46" t="s">
        <v>143</v>
      </c>
      <c r="C8" s="50" t="n">
        <v>20</v>
      </c>
      <c r="D8" s="66" t="n">
        <v>0.06</v>
      </c>
      <c r="E8" s="66" t="n">
        <v>0</v>
      </c>
      <c r="F8" s="66" t="n">
        <v>1.2</v>
      </c>
      <c r="G8" s="67" t="n">
        <v>8</v>
      </c>
      <c r="H8" s="66" t="n">
        <v>0</v>
      </c>
      <c r="I8" s="68"/>
    </row>
    <row r="9" customFormat="false" ht="23.25" hidden="false" customHeight="true" outlineLevel="0" collapsed="false">
      <c r="A9" s="35"/>
      <c r="B9" s="69" t="s">
        <v>114</v>
      </c>
      <c r="C9" s="50" t="n">
        <v>40</v>
      </c>
      <c r="D9" s="48" t="n">
        <v>4.5</v>
      </c>
      <c r="E9" s="48" t="n">
        <v>1.7</v>
      </c>
      <c r="F9" s="48" t="n">
        <v>30.8</v>
      </c>
      <c r="G9" s="48" t="n">
        <v>157.2</v>
      </c>
      <c r="H9" s="49" t="n">
        <v>0</v>
      </c>
      <c r="I9" s="35" t="n">
        <v>117</v>
      </c>
    </row>
    <row r="10" customFormat="false" ht="29.25" hidden="false" customHeight="true" outlineLevel="0" collapsed="false">
      <c r="A10" s="35"/>
      <c r="B10" s="70" t="s">
        <v>144</v>
      </c>
      <c r="C10" s="50" t="n">
        <v>200</v>
      </c>
      <c r="D10" s="48" t="n">
        <v>4.6</v>
      </c>
      <c r="E10" s="48" t="n">
        <v>4.3</v>
      </c>
      <c r="F10" s="48" t="n">
        <v>12.4</v>
      </c>
      <c r="G10" s="48" t="n">
        <v>106.7</v>
      </c>
      <c r="H10" s="49" t="n">
        <v>1</v>
      </c>
      <c r="I10" s="35" t="s">
        <v>145</v>
      </c>
    </row>
    <row r="11" customFormat="false" ht="21.75" hidden="false" customHeight="true" outlineLevel="0" collapsed="false">
      <c r="A11" s="52" t="s">
        <v>117</v>
      </c>
      <c r="B11" s="71"/>
      <c r="C11" s="72" t="n">
        <f aca="false">C7+C8+C9+C10</f>
        <v>460</v>
      </c>
      <c r="D11" s="72" t="n">
        <f aca="false">D7+D8+D9+D10</f>
        <v>25.96</v>
      </c>
      <c r="E11" s="72" t="n">
        <f aca="false">E7+E8+E9+E10</f>
        <v>31.8</v>
      </c>
      <c r="F11" s="72" t="n">
        <f aca="false">F7+F8+F9+F10</f>
        <v>48.6</v>
      </c>
      <c r="G11" s="72" t="n">
        <f aca="false">G7+G8+G9+G10</f>
        <v>588</v>
      </c>
      <c r="H11" s="72" t="n">
        <f aca="false">H7+H8+H9+H10</f>
        <v>1</v>
      </c>
      <c r="I11" s="52"/>
    </row>
    <row r="12" customFormat="false" ht="20.25" hidden="false" customHeight="true" outlineLevel="0" collapsed="false">
      <c r="A12" s="35" t="s">
        <v>118</v>
      </c>
      <c r="B12" s="73" t="s">
        <v>146</v>
      </c>
      <c r="C12" s="35" t="n">
        <v>100</v>
      </c>
      <c r="D12" s="56" t="n">
        <v>0.4</v>
      </c>
      <c r="E12" s="56" t="n">
        <v>0.4</v>
      </c>
      <c r="F12" s="56" t="n">
        <v>9.8</v>
      </c>
      <c r="G12" s="56" t="n">
        <v>44</v>
      </c>
      <c r="H12" s="49" t="n">
        <v>4</v>
      </c>
      <c r="I12" s="35" t="n">
        <v>368</v>
      </c>
    </row>
    <row r="13" customFormat="false" ht="19.5" hidden="false" customHeight="true" outlineLevel="0" collapsed="false">
      <c r="A13" s="52" t="s">
        <v>117</v>
      </c>
      <c r="B13" s="52"/>
      <c r="C13" s="52" t="n">
        <f aca="false">C12</f>
        <v>100</v>
      </c>
      <c r="D13" s="52" t="n">
        <f aca="false">D12</f>
        <v>0.4</v>
      </c>
      <c r="E13" s="52" t="n">
        <f aca="false">E12</f>
        <v>0.4</v>
      </c>
      <c r="F13" s="52" t="n">
        <f aca="false">F12</f>
        <v>9.8</v>
      </c>
      <c r="G13" s="52" t="n">
        <f aca="false">G12</f>
        <v>44</v>
      </c>
      <c r="H13" s="52" t="n">
        <f aca="false">H12</f>
        <v>4</v>
      </c>
      <c r="I13" s="52"/>
    </row>
    <row r="14" customFormat="false" ht="30" hidden="false" customHeight="true" outlineLevel="0" collapsed="false">
      <c r="A14" s="35" t="s">
        <v>120</v>
      </c>
      <c r="B14" s="74" t="s">
        <v>147</v>
      </c>
      <c r="C14" s="57" t="n">
        <v>50</v>
      </c>
      <c r="D14" s="57" t="n">
        <v>0.4</v>
      </c>
      <c r="E14" s="57" t="n">
        <v>2.6</v>
      </c>
      <c r="F14" s="57" t="n">
        <v>1.3</v>
      </c>
      <c r="G14" s="57" t="n">
        <v>29.9</v>
      </c>
      <c r="H14" s="57" t="n">
        <v>2.8</v>
      </c>
      <c r="I14" s="45" t="s">
        <v>148</v>
      </c>
    </row>
    <row r="15" customFormat="false" ht="30" hidden="false" customHeight="true" outlineLevel="0" collapsed="false">
      <c r="A15" s="35"/>
      <c r="B15" s="46" t="s">
        <v>149</v>
      </c>
      <c r="C15" s="49" t="n">
        <v>200</v>
      </c>
      <c r="D15" s="48" t="n">
        <v>7.1</v>
      </c>
      <c r="E15" s="48" t="n">
        <v>4.3</v>
      </c>
      <c r="F15" s="48" t="n">
        <v>18.5</v>
      </c>
      <c r="G15" s="48" t="n">
        <v>141.1</v>
      </c>
      <c r="H15" s="49" t="n">
        <v>4.8</v>
      </c>
      <c r="I15" s="35" t="s">
        <v>150</v>
      </c>
    </row>
    <row r="16" customFormat="false" ht="30" hidden="false" customHeight="true" outlineLevel="0" collapsed="false">
      <c r="A16" s="35"/>
      <c r="B16" s="46" t="s">
        <v>151</v>
      </c>
      <c r="C16" s="49" t="n">
        <v>150</v>
      </c>
      <c r="D16" s="48" t="n">
        <v>11.6</v>
      </c>
      <c r="E16" s="48" t="n">
        <v>9.9</v>
      </c>
      <c r="F16" s="48" t="n">
        <v>30.3</v>
      </c>
      <c r="G16" s="48" t="n">
        <v>256.9</v>
      </c>
      <c r="H16" s="49" t="n">
        <v>0.0114</v>
      </c>
      <c r="I16" s="35" t="s">
        <v>152</v>
      </c>
    </row>
    <row r="17" customFormat="false" ht="30" hidden="false" customHeight="true" outlineLevel="0" collapsed="false">
      <c r="A17" s="35"/>
      <c r="B17" s="75" t="s">
        <v>153</v>
      </c>
      <c r="C17" s="49" t="n">
        <v>200</v>
      </c>
      <c r="D17" s="49" t="n">
        <v>0.23</v>
      </c>
      <c r="E17" s="76" t="n">
        <v>0.1</v>
      </c>
      <c r="F17" s="48" t="n">
        <v>12.3</v>
      </c>
      <c r="G17" s="48" t="n">
        <v>50.8</v>
      </c>
      <c r="H17" s="49" t="n">
        <v>19</v>
      </c>
      <c r="I17" s="35" t="s">
        <v>154</v>
      </c>
    </row>
    <row r="18" customFormat="false" ht="21.75" hidden="false" customHeight="true" outlineLevel="0" collapsed="false">
      <c r="A18" s="35"/>
      <c r="B18" s="77" t="s">
        <v>95</v>
      </c>
      <c r="C18" s="49" t="n">
        <v>50</v>
      </c>
      <c r="D18" s="49" t="n">
        <v>3</v>
      </c>
      <c r="E18" s="49" t="n">
        <v>0.5</v>
      </c>
      <c r="F18" s="49" t="n">
        <v>19.5</v>
      </c>
      <c r="G18" s="48" t="n">
        <v>99</v>
      </c>
      <c r="H18" s="49" t="n">
        <v>0</v>
      </c>
      <c r="I18" s="35"/>
    </row>
    <row r="19" customFormat="false" ht="22.5" hidden="false" customHeight="true" outlineLevel="0" collapsed="false">
      <c r="A19" s="52" t="s">
        <v>117</v>
      </c>
      <c r="B19" s="52"/>
      <c r="C19" s="55" t="n">
        <f aca="false">C14+C15+C16+C17+C18</f>
        <v>650</v>
      </c>
      <c r="D19" s="55" t="n">
        <f aca="false">D14+D15+D16+D17+D18</f>
        <v>22.33</v>
      </c>
      <c r="E19" s="55" t="n">
        <f aca="false">E14+E15+E16+E17+E18</f>
        <v>17.4</v>
      </c>
      <c r="F19" s="55" t="n">
        <f aca="false">F14+F15+F16+F17+F18</f>
        <v>81.9</v>
      </c>
      <c r="G19" s="55" t="n">
        <f aca="false">G14+G15+G16+G17+G18</f>
        <v>577.7</v>
      </c>
      <c r="H19" s="55" t="n">
        <f aca="false">H14+H15+H16+H17+H18</f>
        <v>26.6114</v>
      </c>
      <c r="I19" s="52"/>
    </row>
    <row r="20" customFormat="false" ht="24" hidden="false" customHeight="true" outlineLevel="0" collapsed="false">
      <c r="A20" s="35" t="s">
        <v>129</v>
      </c>
      <c r="B20" s="78" t="s">
        <v>155</v>
      </c>
      <c r="C20" s="49" t="n">
        <v>50</v>
      </c>
      <c r="D20" s="48" t="n">
        <v>3.6</v>
      </c>
      <c r="E20" s="48" t="n">
        <v>6.3</v>
      </c>
      <c r="F20" s="48" t="n">
        <v>27</v>
      </c>
      <c r="G20" s="48" t="n">
        <v>97</v>
      </c>
      <c r="H20" s="49" t="n">
        <v>0</v>
      </c>
      <c r="I20" s="35" t="n">
        <v>469</v>
      </c>
    </row>
    <row r="21" s="79" customFormat="true" ht="21.75" hidden="false" customHeight="true" outlineLevel="0" collapsed="false">
      <c r="A21" s="35"/>
      <c r="B21" s="65" t="s">
        <v>156</v>
      </c>
      <c r="C21" s="50" t="n">
        <v>200</v>
      </c>
      <c r="D21" s="49" t="n">
        <v>5.4</v>
      </c>
      <c r="E21" s="49" t="n">
        <v>4.88</v>
      </c>
      <c r="F21" s="49" t="n">
        <v>9.07</v>
      </c>
      <c r="G21" s="49" t="n">
        <v>102</v>
      </c>
      <c r="H21" s="49" t="n">
        <v>2.46</v>
      </c>
      <c r="I21" s="35" t="n">
        <v>400</v>
      </c>
    </row>
    <row r="22" customFormat="false" ht="15" hidden="false" customHeight="true" outlineLevel="0" collapsed="false">
      <c r="A22" s="52" t="s">
        <v>117</v>
      </c>
      <c r="B22" s="52"/>
      <c r="C22" s="55" t="n">
        <f aca="false">C20+C21</f>
        <v>250</v>
      </c>
      <c r="D22" s="55" t="n">
        <f aca="false">D20+D21</f>
        <v>9</v>
      </c>
      <c r="E22" s="55" t="n">
        <f aca="false">E20+E21</f>
        <v>11.18</v>
      </c>
      <c r="F22" s="55" t="n">
        <f aca="false">F20+F21</f>
        <v>36.07</v>
      </c>
      <c r="G22" s="55" t="n">
        <f aca="false">G20+G21</f>
        <v>199</v>
      </c>
      <c r="H22" s="55" t="n">
        <f aca="false">H20+H21</f>
        <v>2.46</v>
      </c>
      <c r="I22" s="52"/>
    </row>
    <row r="23" s="82" customFormat="true" ht="24" hidden="false" customHeight="true" outlineLevel="0" collapsed="false">
      <c r="A23" s="80"/>
      <c r="B23" s="81" t="s">
        <v>54</v>
      </c>
      <c r="C23" s="57" t="n">
        <v>50</v>
      </c>
      <c r="D23" s="57" t="n">
        <v>1.1</v>
      </c>
      <c r="E23" s="57" t="n">
        <v>5.3</v>
      </c>
      <c r="F23" s="57" t="n">
        <v>4.6</v>
      </c>
      <c r="G23" s="57" t="n">
        <v>71.4</v>
      </c>
      <c r="H23" s="57" t="n">
        <v>4.2</v>
      </c>
      <c r="I23" s="45"/>
    </row>
    <row r="24" customFormat="false" ht="31.5" hidden="false" customHeight="true" outlineLevel="0" collapsed="false">
      <c r="A24" s="83" t="s">
        <v>132</v>
      </c>
      <c r="B24" s="46" t="s">
        <v>157</v>
      </c>
      <c r="C24" s="49" t="n">
        <v>200</v>
      </c>
      <c r="D24" s="48" t="n">
        <v>22.9</v>
      </c>
      <c r="E24" s="48" t="n">
        <v>11.6</v>
      </c>
      <c r="F24" s="48" t="n">
        <v>37.2</v>
      </c>
      <c r="G24" s="48" t="n">
        <v>345.2</v>
      </c>
      <c r="H24" s="49" t="n">
        <v>30.7</v>
      </c>
      <c r="I24" s="35" t="s">
        <v>158</v>
      </c>
    </row>
    <row r="25" customFormat="false" ht="21" hidden="false" customHeight="true" outlineLevel="0" collapsed="false">
      <c r="A25" s="83"/>
      <c r="B25" s="65" t="s">
        <v>135</v>
      </c>
      <c r="C25" s="49" t="n">
        <v>40</v>
      </c>
      <c r="D25" s="49" t="n">
        <v>2.5</v>
      </c>
      <c r="E25" s="49" t="n">
        <v>7.6</v>
      </c>
      <c r="F25" s="49" t="n">
        <v>14.6</v>
      </c>
      <c r="G25" s="48" t="n">
        <v>136</v>
      </c>
      <c r="H25" s="49" t="n">
        <v>0</v>
      </c>
      <c r="I25" s="35"/>
    </row>
    <row r="26" customFormat="false" ht="33" hidden="false" customHeight="true" outlineLevel="0" collapsed="false">
      <c r="A26" s="83"/>
      <c r="B26" s="70" t="s">
        <v>159</v>
      </c>
      <c r="C26" s="49" t="n">
        <v>200</v>
      </c>
      <c r="D26" s="49" t="n">
        <v>0.3</v>
      </c>
      <c r="E26" s="49" t="n">
        <v>0</v>
      </c>
      <c r="F26" s="49" t="n">
        <v>6.7</v>
      </c>
      <c r="G26" s="48" t="n">
        <v>27.6</v>
      </c>
      <c r="H26" s="49" t="n">
        <v>1</v>
      </c>
      <c r="I26" s="35" t="s">
        <v>116</v>
      </c>
    </row>
    <row r="27" customFormat="false" ht="22.5" hidden="false" customHeight="true" outlineLevel="0" collapsed="false">
      <c r="A27" s="52" t="s">
        <v>117</v>
      </c>
      <c r="B27" s="52"/>
      <c r="C27" s="55" t="n">
        <f aca="false">C23+C24+C25+C26</f>
        <v>490</v>
      </c>
      <c r="D27" s="55" t="n">
        <f aca="false">D23+D24+D25+D26</f>
        <v>26.8</v>
      </c>
      <c r="E27" s="55" t="n">
        <f aca="false">E23+E24+E25+E26</f>
        <v>24.5</v>
      </c>
      <c r="F27" s="55" t="n">
        <f aca="false">F23+F24+F25+F26</f>
        <v>63.1</v>
      </c>
      <c r="G27" s="55" t="n">
        <f aca="false">G23+G24+G25+G26</f>
        <v>580.2</v>
      </c>
      <c r="H27" s="55" t="n">
        <f aca="false">H23+H24+H25+H26</f>
        <v>35.9</v>
      </c>
      <c r="I27" s="52"/>
    </row>
    <row r="28" s="38" customFormat="true" ht="22.5" hidden="false" customHeight="true" outlineLevel="0" collapsed="false">
      <c r="A28" s="58" t="s">
        <v>138</v>
      </c>
      <c r="B28" s="58" t="s">
        <v>131</v>
      </c>
      <c r="C28" s="56" t="n">
        <v>200</v>
      </c>
      <c r="D28" s="84" t="n">
        <v>6</v>
      </c>
      <c r="E28" s="84" t="n">
        <v>4</v>
      </c>
      <c r="F28" s="84" t="n">
        <v>8</v>
      </c>
      <c r="G28" s="84" t="n">
        <v>106</v>
      </c>
      <c r="H28" s="84" t="n">
        <v>1.3</v>
      </c>
      <c r="I28" s="85" t="n">
        <v>401</v>
      </c>
    </row>
    <row r="29" customFormat="false" ht="22.5" hidden="false" customHeight="true" outlineLevel="0" collapsed="false">
      <c r="A29" s="52" t="s">
        <v>160</v>
      </c>
      <c r="B29" s="52"/>
      <c r="C29" s="55" t="n">
        <f aca="false">C28</f>
        <v>200</v>
      </c>
      <c r="D29" s="55" t="n">
        <f aca="false">D28</f>
        <v>6</v>
      </c>
      <c r="E29" s="55" t="n">
        <f aca="false">E28</f>
        <v>4</v>
      </c>
      <c r="F29" s="55" t="n">
        <f aca="false">F28</f>
        <v>8</v>
      </c>
      <c r="G29" s="55" t="n">
        <f aca="false">G28</f>
        <v>106</v>
      </c>
      <c r="H29" s="55" t="n">
        <f aca="false">H28</f>
        <v>1.3</v>
      </c>
      <c r="I29" s="52"/>
    </row>
    <row r="30" s="38" customFormat="true" ht="31.5" hidden="false" customHeight="false" outlineLevel="0" collapsed="false">
      <c r="A30" s="60" t="s">
        <v>139</v>
      </c>
      <c r="B30" s="60"/>
      <c r="C30" s="86" t="n">
        <f aca="false">C11+C13+C19+C22+C27+C29</f>
        <v>2150</v>
      </c>
      <c r="D30" s="86" t="n">
        <f aca="false">D11+D13+D19+D22+D27+D29</f>
        <v>90.49</v>
      </c>
      <c r="E30" s="86" t="n">
        <f aca="false">E11+E13+E19+E22+E27+E29</f>
        <v>89.28</v>
      </c>
      <c r="F30" s="86" t="n">
        <f aca="false">F11+F13+F19+F22+F27+F29</f>
        <v>247.47</v>
      </c>
      <c r="G30" s="86" t="n">
        <f aca="false">G11+G13+G19+G22+G27+G29</f>
        <v>2094.9</v>
      </c>
      <c r="H30" s="86" t="n">
        <f aca="false">H11+H13+H19+H22+H27+H29</f>
        <v>71.2714</v>
      </c>
      <c r="I30" s="60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8"/>
    <mergeCell ref="A20:A21"/>
    <mergeCell ref="A24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0.28"/>
    <col collapsed="false" customWidth="true" hidden="false" outlineLevel="0" max="2" min="2" style="37" width="30.13"/>
    <col collapsed="false" customWidth="true" hidden="false" outlineLevel="0" max="3" min="3" style="37" width="10.56"/>
    <col collapsed="false" customWidth="true" hidden="false" outlineLevel="0" max="5" min="4" style="37" width="8.56"/>
    <col collapsed="false" customWidth="true" hidden="false" outlineLevel="0" max="6" min="6" style="37" width="9.56"/>
    <col collapsed="false" customWidth="true" hidden="false" outlineLevel="0" max="7" min="7" style="37" width="17.85"/>
    <col collapsed="false" customWidth="true" hidden="false" outlineLevel="0" max="8" min="8" style="37" width="10.71"/>
    <col collapsed="false" customWidth="true" hidden="false" outlineLevel="0" max="9" min="9" style="37" width="11.7"/>
    <col collapsed="false" customWidth="true" hidden="true" outlineLevel="0" max="12" min="10" style="37" width="8.56"/>
    <col collapsed="false" customWidth="true" hidden="true" outlineLevel="0" max="13" min="13" style="37" width="17.85"/>
    <col collapsed="false" customWidth="true" hidden="true" outlineLevel="0" max="14" min="14" style="37" width="10.71"/>
    <col collapsed="false" customWidth="true" hidden="true" outlineLevel="0" max="15" min="15" style="37" width="12.14"/>
    <col collapsed="false" customWidth="false" hidden="false" outlineLevel="0" max="257" min="16" style="37" width="9.14"/>
  </cols>
  <sheetData>
    <row r="1" customFormat="false" ht="15.75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.75" hidden="false" customHeight="tru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customFormat="fals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customFormat="fals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s="38" customFormat="true" ht="15.75" hidden="false" customHeight="false" outlineLevel="0" collapsed="false">
      <c r="A6" s="87" t="s">
        <v>161</v>
      </c>
      <c r="B6" s="87"/>
      <c r="C6" s="87"/>
      <c r="D6" s="87"/>
      <c r="E6" s="87"/>
      <c r="F6" s="87"/>
      <c r="G6" s="87"/>
      <c r="H6" s="87"/>
      <c r="I6" s="87"/>
    </row>
    <row r="7" customFormat="false" ht="34.5" hidden="false" customHeight="true" outlineLevel="0" collapsed="false">
      <c r="A7" s="88" t="s">
        <v>109</v>
      </c>
      <c r="B7" s="46" t="s">
        <v>162</v>
      </c>
      <c r="C7" s="50" t="n">
        <v>200</v>
      </c>
      <c r="D7" s="49" t="n">
        <v>8.7</v>
      </c>
      <c r="E7" s="49" t="n">
        <v>10.6</v>
      </c>
      <c r="F7" s="49" t="n">
        <v>40</v>
      </c>
      <c r="G7" s="49" t="n">
        <v>289.9</v>
      </c>
      <c r="H7" s="49" t="n">
        <v>0</v>
      </c>
      <c r="I7" s="35" t="s">
        <v>163</v>
      </c>
    </row>
    <row r="8" customFormat="false" ht="30" hidden="false" customHeight="true" outlineLevel="0" collapsed="false">
      <c r="A8" s="88"/>
      <c r="B8" s="46" t="s">
        <v>114</v>
      </c>
      <c r="C8" s="50" t="n">
        <v>40</v>
      </c>
      <c r="D8" s="48" t="n">
        <v>4.5</v>
      </c>
      <c r="E8" s="48" t="n">
        <v>1.7</v>
      </c>
      <c r="F8" s="48" t="n">
        <v>30.8</v>
      </c>
      <c r="G8" s="48" t="n">
        <v>157.2</v>
      </c>
      <c r="H8" s="49" t="n">
        <v>0</v>
      </c>
      <c r="I8" s="35" t="n">
        <v>117</v>
      </c>
    </row>
    <row r="9" customFormat="false" ht="29.25" hidden="false" customHeight="true" outlineLevel="0" collapsed="false">
      <c r="A9" s="88"/>
      <c r="B9" s="70" t="s">
        <v>164</v>
      </c>
      <c r="C9" s="50" t="n">
        <v>200</v>
      </c>
      <c r="D9" s="89" t="n">
        <v>3.8</v>
      </c>
      <c r="E9" s="89" t="n">
        <v>3.5</v>
      </c>
      <c r="F9" s="89" t="n">
        <v>11.1</v>
      </c>
      <c r="G9" s="90" t="n">
        <v>90.8</v>
      </c>
      <c r="H9" s="89" t="n">
        <v>0</v>
      </c>
      <c r="I9" s="88" t="s">
        <v>165</v>
      </c>
    </row>
    <row r="10" customFormat="false" ht="17.25" hidden="false" customHeight="true" outlineLevel="0" collapsed="false">
      <c r="A10" s="53" t="s">
        <v>117</v>
      </c>
      <c r="B10" s="53"/>
      <c r="C10" s="72" t="n">
        <f aca="false">C7+C8+C9</f>
        <v>440</v>
      </c>
      <c r="D10" s="72" t="n">
        <f aca="false">D7+D8+D9</f>
        <v>17</v>
      </c>
      <c r="E10" s="72" t="n">
        <f aca="false">E7+E8+E9</f>
        <v>15.8</v>
      </c>
      <c r="F10" s="72" t="n">
        <f aca="false">F7+F8+F9</f>
        <v>81.9</v>
      </c>
      <c r="G10" s="72" t="n">
        <f aca="false">G7+G8+G9</f>
        <v>537.9</v>
      </c>
      <c r="H10" s="72" t="n">
        <f aca="false">H7+H8+H9</f>
        <v>0</v>
      </c>
      <c r="I10" s="52"/>
    </row>
    <row r="11" customFormat="false" ht="27.75" hidden="false" customHeight="true" outlineLevel="0" collapsed="false">
      <c r="A11" s="35" t="s">
        <v>118</v>
      </c>
      <c r="B11" s="73" t="s">
        <v>119</v>
      </c>
      <c r="C11" s="35" t="n">
        <v>200</v>
      </c>
      <c r="D11" s="56" t="n">
        <v>1</v>
      </c>
      <c r="E11" s="56" t="n">
        <v>0</v>
      </c>
      <c r="F11" s="56" t="n">
        <v>20.2</v>
      </c>
      <c r="G11" s="56" t="n">
        <v>92</v>
      </c>
      <c r="H11" s="49" t="n">
        <v>4</v>
      </c>
      <c r="I11" s="35" t="n">
        <v>399</v>
      </c>
    </row>
    <row r="12" customFormat="false" ht="15" hidden="false" customHeight="true" outlineLevel="0" collapsed="false">
      <c r="A12" s="53" t="s">
        <v>117</v>
      </c>
      <c r="B12" s="53"/>
      <c r="C12" s="72" t="n">
        <f aca="false">C11</f>
        <v>200</v>
      </c>
      <c r="D12" s="55" t="n">
        <f aca="false">D11</f>
        <v>1</v>
      </c>
      <c r="E12" s="55" t="n">
        <f aca="false">E11</f>
        <v>0</v>
      </c>
      <c r="F12" s="55" t="n">
        <f aca="false">F11</f>
        <v>20.2</v>
      </c>
      <c r="G12" s="55" t="n">
        <f aca="false">G11</f>
        <v>92</v>
      </c>
      <c r="H12" s="55" t="n">
        <f aca="false">H11</f>
        <v>4</v>
      </c>
      <c r="I12" s="52"/>
    </row>
    <row r="13" customFormat="false" ht="30" hidden="false" customHeight="true" outlineLevel="0" collapsed="false">
      <c r="A13" s="81" t="s">
        <v>120</v>
      </c>
      <c r="B13" s="81" t="s">
        <v>166</v>
      </c>
      <c r="C13" s="47" t="n">
        <v>50</v>
      </c>
      <c r="D13" s="57" t="n">
        <v>1.1</v>
      </c>
      <c r="E13" s="57" t="n">
        <v>0.6</v>
      </c>
      <c r="F13" s="57" t="n">
        <v>6.85</v>
      </c>
      <c r="G13" s="57" t="n">
        <v>39.5</v>
      </c>
      <c r="H13" s="57" t="n">
        <v>2.4</v>
      </c>
      <c r="I13" s="45"/>
    </row>
    <row r="14" customFormat="false" ht="31.5" hidden="false" customHeight="true" outlineLevel="0" collapsed="false">
      <c r="A14" s="81"/>
      <c r="B14" s="70" t="s">
        <v>167</v>
      </c>
      <c r="C14" s="47" t="n">
        <v>200</v>
      </c>
      <c r="D14" s="84" t="n">
        <v>2</v>
      </c>
      <c r="E14" s="84" t="n">
        <v>5</v>
      </c>
      <c r="F14" s="84" t="n">
        <v>15.3</v>
      </c>
      <c r="G14" s="84" t="n">
        <v>113.3</v>
      </c>
      <c r="H14" s="89" t="n">
        <v>5.4</v>
      </c>
      <c r="I14" s="45" t="s">
        <v>168</v>
      </c>
    </row>
    <row r="15" customFormat="false" ht="23.25" hidden="false" customHeight="true" outlineLevel="0" collapsed="false">
      <c r="A15" s="81"/>
      <c r="B15" s="46" t="s">
        <v>169</v>
      </c>
      <c r="C15" s="50" t="n">
        <v>150</v>
      </c>
      <c r="D15" s="48" t="n">
        <v>11.7</v>
      </c>
      <c r="E15" s="48" t="n">
        <v>7.5</v>
      </c>
      <c r="F15" s="48" t="n">
        <v>16.9</v>
      </c>
      <c r="G15" s="48" t="n">
        <v>182.5</v>
      </c>
      <c r="H15" s="49" t="n">
        <v>13.3</v>
      </c>
      <c r="I15" s="35" t="n">
        <v>298</v>
      </c>
    </row>
    <row r="16" customFormat="false" ht="27" hidden="false" customHeight="true" outlineLevel="0" collapsed="false">
      <c r="A16" s="81"/>
      <c r="B16" s="46" t="s">
        <v>170</v>
      </c>
      <c r="C16" s="49" t="n">
        <v>50</v>
      </c>
      <c r="D16" s="48" t="n">
        <v>0.75</v>
      </c>
      <c r="E16" s="48" t="n">
        <v>4.2</v>
      </c>
      <c r="F16" s="48" t="n">
        <v>1.7</v>
      </c>
      <c r="G16" s="48" t="n">
        <v>47.6</v>
      </c>
      <c r="H16" s="49" t="n">
        <v>0</v>
      </c>
      <c r="I16" s="35" t="s">
        <v>171</v>
      </c>
    </row>
    <row r="17" customFormat="false" ht="44.25" hidden="false" customHeight="true" outlineLevel="0" collapsed="false">
      <c r="A17" s="81"/>
      <c r="B17" s="46" t="s">
        <v>172</v>
      </c>
      <c r="C17" s="50" t="n">
        <v>200</v>
      </c>
      <c r="D17" s="48" t="n">
        <v>0.2</v>
      </c>
      <c r="E17" s="48" t="n">
        <v>0.2</v>
      </c>
      <c r="F17" s="48" t="n">
        <v>10.5</v>
      </c>
      <c r="G17" s="48" t="n">
        <v>44</v>
      </c>
      <c r="H17" s="49" t="n">
        <v>2.2</v>
      </c>
      <c r="I17" s="35" t="s">
        <v>173</v>
      </c>
    </row>
    <row r="18" customFormat="false" ht="24" hidden="false" customHeight="true" outlineLevel="0" collapsed="false">
      <c r="A18" s="81"/>
      <c r="B18" s="46" t="s">
        <v>95</v>
      </c>
      <c r="C18" s="49" t="n">
        <v>50</v>
      </c>
      <c r="D18" s="49" t="n">
        <v>3</v>
      </c>
      <c r="E18" s="49" t="n">
        <v>0.5</v>
      </c>
      <c r="F18" s="49" t="n">
        <v>19.5</v>
      </c>
      <c r="G18" s="48" t="n">
        <v>99</v>
      </c>
      <c r="H18" s="49" t="n">
        <v>0</v>
      </c>
      <c r="I18" s="35"/>
    </row>
    <row r="19" customFormat="false" ht="20.25" hidden="false" customHeight="true" outlineLevel="0" collapsed="false">
      <c r="A19" s="53" t="s">
        <v>117</v>
      </c>
      <c r="B19" s="53"/>
      <c r="C19" s="55" t="n">
        <f aca="false">C13+C14+C15+C16+C17+C18</f>
        <v>700</v>
      </c>
      <c r="D19" s="55" t="n">
        <f aca="false">D13+D14+D15+D16+D17+D18</f>
        <v>18.75</v>
      </c>
      <c r="E19" s="55" t="n">
        <f aca="false">E13+E14+E15+E16+E17+E18</f>
        <v>18</v>
      </c>
      <c r="F19" s="55" t="n">
        <f aca="false">F13+F14+F15+F16+F17+F18</f>
        <v>70.75</v>
      </c>
      <c r="G19" s="55" t="n">
        <f aca="false">G13+G14+G15+G16+G17+G18</f>
        <v>525.9</v>
      </c>
      <c r="H19" s="55" t="n">
        <f aca="false">H13+H14+H15+H16+H17+H18</f>
        <v>23.3</v>
      </c>
      <c r="I19" s="52"/>
    </row>
    <row r="20" customFormat="false" ht="30" hidden="false" customHeight="true" outlineLevel="0" collapsed="false">
      <c r="A20" s="81" t="s">
        <v>129</v>
      </c>
      <c r="B20" s="51" t="s">
        <v>130</v>
      </c>
      <c r="C20" s="59" t="n">
        <v>50</v>
      </c>
      <c r="D20" s="56" t="n">
        <v>4.5</v>
      </c>
      <c r="E20" s="56" t="n">
        <v>5.9</v>
      </c>
      <c r="F20" s="56" t="n">
        <v>44.6</v>
      </c>
      <c r="G20" s="56" t="n">
        <v>250.2</v>
      </c>
      <c r="H20" s="56" t="n">
        <v>0</v>
      </c>
      <c r="I20" s="45" t="n">
        <v>609</v>
      </c>
    </row>
    <row r="21" customFormat="false" ht="21.75" hidden="false" customHeight="true" outlineLevel="0" collapsed="false">
      <c r="A21" s="81"/>
      <c r="B21" s="51" t="s">
        <v>131</v>
      </c>
      <c r="C21" s="56" t="n">
        <v>200</v>
      </c>
      <c r="D21" s="84" t="n">
        <v>6</v>
      </c>
      <c r="E21" s="84" t="n">
        <v>4</v>
      </c>
      <c r="F21" s="84" t="n">
        <v>8</v>
      </c>
      <c r="G21" s="84" t="n">
        <v>106</v>
      </c>
      <c r="H21" s="84" t="n">
        <v>1.3</v>
      </c>
      <c r="I21" s="85" t="n">
        <v>401</v>
      </c>
    </row>
    <row r="22" customFormat="false" ht="15" hidden="false" customHeight="true" outlineLevel="0" collapsed="false">
      <c r="A22" s="53" t="s">
        <v>117</v>
      </c>
      <c r="B22" s="53"/>
      <c r="C22" s="72" t="n">
        <f aca="false">C20+C21</f>
        <v>250</v>
      </c>
      <c r="D22" s="55" t="n">
        <f aca="false">D21+D20</f>
        <v>10.5</v>
      </c>
      <c r="E22" s="55" t="n">
        <f aca="false">E21+E20</f>
        <v>9.9</v>
      </c>
      <c r="F22" s="55" t="n">
        <f aca="false">F21+F20</f>
        <v>52.6</v>
      </c>
      <c r="G22" s="55" t="n">
        <f aca="false">G21+G20</f>
        <v>356.2</v>
      </c>
      <c r="H22" s="55" t="n">
        <v>1.44</v>
      </c>
      <c r="I22" s="52"/>
    </row>
    <row r="23" customFormat="false" ht="29.25" hidden="false" customHeight="true" outlineLevel="0" collapsed="false">
      <c r="A23" s="91" t="s">
        <v>132</v>
      </c>
      <c r="B23" s="70" t="s">
        <v>174</v>
      </c>
      <c r="C23" s="47" t="n">
        <v>70</v>
      </c>
      <c r="D23" s="89" t="n">
        <v>10.15</v>
      </c>
      <c r="E23" s="89" t="n">
        <v>13.03</v>
      </c>
      <c r="F23" s="89" t="n">
        <v>2.14</v>
      </c>
      <c r="G23" s="90" t="n">
        <v>166</v>
      </c>
      <c r="H23" s="89" t="n">
        <v>0.13</v>
      </c>
      <c r="I23" s="88" t="n">
        <v>310</v>
      </c>
    </row>
    <row r="24" customFormat="false" ht="29.25" hidden="false" customHeight="true" outlineLevel="0" collapsed="false">
      <c r="A24" s="91"/>
      <c r="B24" s="70" t="s">
        <v>175</v>
      </c>
      <c r="C24" s="47" t="n">
        <v>150</v>
      </c>
      <c r="D24" s="89" t="n">
        <v>4.2</v>
      </c>
      <c r="E24" s="89" t="n">
        <v>4.6</v>
      </c>
      <c r="F24" s="89" t="n">
        <v>12.4</v>
      </c>
      <c r="G24" s="90" t="n">
        <v>105.6</v>
      </c>
      <c r="H24" s="89" t="n">
        <v>6.6</v>
      </c>
      <c r="I24" s="88" t="n">
        <v>50</v>
      </c>
    </row>
    <row r="25" customFormat="false" ht="24" hidden="false" customHeight="true" outlineLevel="0" collapsed="false">
      <c r="A25" s="91"/>
      <c r="B25" s="51" t="s">
        <v>135</v>
      </c>
      <c r="C25" s="49" t="n">
        <v>40</v>
      </c>
      <c r="D25" s="49" t="n">
        <v>4</v>
      </c>
      <c r="E25" s="49" t="n">
        <v>0.5</v>
      </c>
      <c r="F25" s="49" t="n">
        <v>24.5</v>
      </c>
      <c r="G25" s="48" t="n">
        <v>117.5</v>
      </c>
      <c r="H25" s="49" t="n">
        <v>0</v>
      </c>
      <c r="I25" s="35"/>
    </row>
    <row r="26" customFormat="false" ht="33" hidden="false" customHeight="true" outlineLevel="0" collapsed="false">
      <c r="A26" s="91"/>
      <c r="B26" s="69" t="s">
        <v>136</v>
      </c>
      <c r="C26" s="49" t="n">
        <v>200</v>
      </c>
      <c r="D26" s="90" t="n">
        <v>0.2</v>
      </c>
      <c r="E26" s="90" t="n">
        <v>0.02</v>
      </c>
      <c r="F26" s="90" t="n">
        <v>6.4</v>
      </c>
      <c r="G26" s="90" t="n">
        <v>26.4</v>
      </c>
      <c r="H26" s="89" t="n">
        <v>0.03</v>
      </c>
      <c r="I26" s="88" t="s">
        <v>137</v>
      </c>
    </row>
    <row r="27" customFormat="false" ht="21" hidden="false" customHeight="true" outlineLevel="0" collapsed="false">
      <c r="A27" s="53" t="s">
        <v>117</v>
      </c>
      <c r="B27" s="53"/>
      <c r="C27" s="72" t="n">
        <f aca="false">C23+C24+C25+C26</f>
        <v>460</v>
      </c>
      <c r="D27" s="72" t="n">
        <f aca="false">D23+D24+D25+D26</f>
        <v>18.55</v>
      </c>
      <c r="E27" s="72" t="n">
        <f aca="false">E23+E24+E25+E26</f>
        <v>18.15</v>
      </c>
      <c r="F27" s="72" t="n">
        <f aca="false">F23+F24+F25+F26</f>
        <v>45.44</v>
      </c>
      <c r="G27" s="72" t="n">
        <f aca="false">G23+G24+G25+G26</f>
        <v>415.5</v>
      </c>
      <c r="H27" s="72" t="n">
        <f aca="false">H23+H24+H25+H26</f>
        <v>6.76</v>
      </c>
      <c r="I27" s="72"/>
    </row>
    <row r="28" s="38" customFormat="true" ht="30" hidden="false" customHeight="true" outlineLevel="0" collapsed="false">
      <c r="A28" s="92" t="s">
        <v>139</v>
      </c>
      <c r="B28" s="92"/>
      <c r="C28" s="86" t="n">
        <f aca="false">C10+C12+C19+C22+C27</f>
        <v>2050</v>
      </c>
      <c r="D28" s="86" t="n">
        <f aca="false">D10+D12+D19+D22+D27</f>
        <v>65.8</v>
      </c>
      <c r="E28" s="86" t="n">
        <f aca="false">E10+E12+E19+E22+E27</f>
        <v>61.85</v>
      </c>
      <c r="F28" s="86" t="n">
        <f aca="false">F10+F12+F19+F22+F27</f>
        <v>270.89</v>
      </c>
      <c r="G28" s="86" t="n">
        <f aca="false">G10+G12+G19+G22+G27</f>
        <v>1927.5</v>
      </c>
      <c r="H28" s="86" t="n">
        <f aca="false">H10+H12+H19+H22+H27</f>
        <v>35.5</v>
      </c>
      <c r="I28" s="60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8"/>
    <mergeCell ref="A20:A21"/>
    <mergeCell ref="A23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H4" activeCellId="0" sqref="H4:H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6.13"/>
    <col collapsed="false" customWidth="true" hidden="false" outlineLevel="0" max="2" min="2" style="30" width="42.85"/>
    <col collapsed="false" customWidth="true" hidden="false" outlineLevel="0" max="3" min="3" style="30" width="14.28"/>
    <col collapsed="false" customWidth="true" hidden="false" outlineLevel="0" max="4" min="4" style="30" width="13.56"/>
    <col collapsed="false" customWidth="true" hidden="false" outlineLevel="0" max="5" min="5" style="30" width="12.85"/>
    <col collapsed="false" customWidth="true" hidden="false" outlineLevel="0" max="6" min="6" style="30" width="10.99"/>
    <col collapsed="false" customWidth="true" hidden="false" outlineLevel="0" max="7" min="7" style="30" width="19.99"/>
    <col collapsed="false" customWidth="true" hidden="false" outlineLevel="0" max="8" min="8" style="30" width="23.28"/>
    <col collapsed="false" customWidth="true" hidden="false" outlineLevel="0" max="9" min="9" style="30" width="27.42"/>
    <col collapsed="false" customWidth="true" hidden="true" outlineLevel="0" max="10" min="10" style="30" width="0.41"/>
    <col collapsed="false" customWidth="true" hidden="true" outlineLevel="0" max="12" min="11" style="30" width="8.56"/>
    <col collapsed="false" customWidth="true" hidden="true" outlineLevel="0" max="13" min="13" style="30" width="17.85"/>
    <col collapsed="false" customWidth="true" hidden="true" outlineLevel="0" max="14" min="14" style="30" width="10.71"/>
    <col collapsed="false" customWidth="true" hidden="true" outlineLevel="0" max="15" min="15" style="30" width="54.85"/>
    <col collapsed="false" customWidth="false" hidden="false" outlineLevel="0" max="257" min="16" style="30" width="9.14"/>
  </cols>
  <sheetData>
    <row r="1" s="37" customFormat="true" ht="15.75" hidden="false" customHeight="true" outlineLevel="0" collapsed="false">
      <c r="A1" s="93" t="s">
        <v>1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37" customFormat="true" ht="15.75" hidden="false" customHeight="true" outlineLevel="0" collapsed="false">
      <c r="A2" s="94" t="s">
        <v>17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37" customFormat="tru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s="37" customFormat="tru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s="37" customFormat="tru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customFormat="false" ht="15" hidden="false" customHeight="true" outlineLevel="0" collapsed="false">
      <c r="A6" s="95" t="s">
        <v>177</v>
      </c>
      <c r="B6" s="95"/>
      <c r="C6" s="95"/>
      <c r="D6" s="95"/>
      <c r="E6" s="95"/>
      <c r="F6" s="95"/>
      <c r="G6" s="95"/>
      <c r="H6" s="95"/>
      <c r="I6" s="95"/>
    </row>
    <row r="7" customFormat="false" ht="36" hidden="false" customHeight="true" outlineLevel="0" collapsed="false">
      <c r="A7" s="35" t="s">
        <v>109</v>
      </c>
      <c r="B7" s="96" t="s">
        <v>178</v>
      </c>
      <c r="C7" s="50" t="n">
        <v>150</v>
      </c>
      <c r="D7" s="49" t="n">
        <v>24.2</v>
      </c>
      <c r="E7" s="49" t="n">
        <v>16.2</v>
      </c>
      <c r="F7" s="49" t="n">
        <v>22.5</v>
      </c>
      <c r="G7" s="48" t="n">
        <v>332.4</v>
      </c>
      <c r="H7" s="49" t="n">
        <v>0</v>
      </c>
      <c r="I7" s="35" t="s">
        <v>179</v>
      </c>
    </row>
    <row r="8" customFormat="false" ht="18.75" hidden="false" customHeight="true" outlineLevel="0" collapsed="false">
      <c r="A8" s="35"/>
      <c r="B8" s="96" t="s">
        <v>180</v>
      </c>
      <c r="C8" s="50" t="n">
        <v>20</v>
      </c>
      <c r="D8" s="49" t="n">
        <v>1.7</v>
      </c>
      <c r="E8" s="49" t="n">
        <v>1.6</v>
      </c>
      <c r="F8" s="49" t="n">
        <v>10.9</v>
      </c>
      <c r="G8" s="48" t="n">
        <v>42</v>
      </c>
      <c r="H8" s="49" t="n">
        <v>0</v>
      </c>
      <c r="I8" s="35"/>
    </row>
    <row r="9" customFormat="false" ht="29.25" hidden="false" customHeight="true" outlineLevel="0" collapsed="false">
      <c r="A9" s="35"/>
      <c r="B9" s="78" t="s">
        <v>136</v>
      </c>
      <c r="C9" s="50" t="n">
        <v>200</v>
      </c>
      <c r="D9" s="48" t="n">
        <v>0.2</v>
      </c>
      <c r="E9" s="48" t="n">
        <v>0</v>
      </c>
      <c r="F9" s="48" t="n">
        <v>6.4</v>
      </c>
      <c r="G9" s="48" t="n">
        <v>26.4</v>
      </c>
      <c r="H9" s="49" t="n">
        <v>0</v>
      </c>
      <c r="I9" s="35" t="s">
        <v>137</v>
      </c>
    </row>
    <row r="10" customFormat="false" ht="24.75" hidden="false" customHeight="true" outlineLevel="0" collapsed="false">
      <c r="A10" s="35"/>
      <c r="B10" s="97" t="s">
        <v>114</v>
      </c>
      <c r="C10" s="50" t="n">
        <v>40</v>
      </c>
      <c r="D10" s="89" t="n">
        <v>4.5</v>
      </c>
      <c r="E10" s="89" t="n">
        <v>1.7</v>
      </c>
      <c r="F10" s="89" t="n">
        <v>30.8</v>
      </c>
      <c r="G10" s="90" t="n">
        <v>157.2</v>
      </c>
      <c r="H10" s="89" t="n">
        <v>0</v>
      </c>
      <c r="I10" s="88" t="n">
        <v>117</v>
      </c>
    </row>
    <row r="11" customFormat="false" ht="21.75" hidden="false" customHeight="true" outlineLevel="0" collapsed="false">
      <c r="A11" s="52" t="s">
        <v>117</v>
      </c>
      <c r="B11" s="98"/>
      <c r="C11" s="72" t="n">
        <f aca="false">C7+C8+C9+C10</f>
        <v>410</v>
      </c>
      <c r="D11" s="72" t="n">
        <f aca="false">D7+D8+D9+D10</f>
        <v>30.6</v>
      </c>
      <c r="E11" s="72" t="n">
        <f aca="false">E7+E8+E9+E10</f>
        <v>19.5</v>
      </c>
      <c r="F11" s="72" t="n">
        <f aca="false">F7+F8+F9+F10</f>
        <v>70.6</v>
      </c>
      <c r="G11" s="72" t="n">
        <f aca="false">G7+G8+G9+G10</f>
        <v>558</v>
      </c>
      <c r="H11" s="72" t="n">
        <f aca="false">H7+H8+H9+H10</f>
        <v>0</v>
      </c>
      <c r="I11" s="52"/>
    </row>
    <row r="12" s="37" customFormat="true" ht="21" hidden="false" customHeight="true" outlineLevel="0" collapsed="false">
      <c r="A12" s="35" t="s">
        <v>118</v>
      </c>
      <c r="B12" s="73" t="s">
        <v>146</v>
      </c>
      <c r="C12" s="35" t="n">
        <v>100</v>
      </c>
      <c r="D12" s="56" t="n">
        <v>0.4</v>
      </c>
      <c r="E12" s="56" t="n">
        <v>0.4</v>
      </c>
      <c r="F12" s="56" t="n">
        <v>9.8</v>
      </c>
      <c r="G12" s="56" t="n">
        <v>44</v>
      </c>
      <c r="H12" s="49" t="n">
        <v>10</v>
      </c>
      <c r="I12" s="35" t="n">
        <v>368</v>
      </c>
    </row>
    <row r="13" customFormat="false" ht="15" hidden="false" customHeight="true" outlineLevel="0" collapsed="false">
      <c r="A13" s="52" t="s">
        <v>117</v>
      </c>
      <c r="B13" s="99"/>
      <c r="C13" s="72" t="n">
        <f aca="false">C12</f>
        <v>100</v>
      </c>
      <c r="D13" s="52" t="n">
        <f aca="false">D12</f>
        <v>0.4</v>
      </c>
      <c r="E13" s="52" t="n">
        <f aca="false">E12</f>
        <v>0.4</v>
      </c>
      <c r="F13" s="52" t="n">
        <f aca="false">F12</f>
        <v>9.8</v>
      </c>
      <c r="G13" s="52" t="n">
        <f aca="false">G12</f>
        <v>44</v>
      </c>
      <c r="H13" s="52" t="n">
        <f aca="false">H12</f>
        <v>10</v>
      </c>
      <c r="I13" s="52"/>
    </row>
    <row r="14" customFormat="false" ht="27" hidden="false" customHeight="true" outlineLevel="0" collapsed="false">
      <c r="A14" s="91" t="s">
        <v>120</v>
      </c>
      <c r="B14" s="46" t="s">
        <v>181</v>
      </c>
      <c r="C14" s="50" t="n">
        <v>60</v>
      </c>
      <c r="D14" s="48" t="n">
        <v>0.92</v>
      </c>
      <c r="E14" s="48" t="n">
        <v>3</v>
      </c>
      <c r="F14" s="48" t="n">
        <v>4.09</v>
      </c>
      <c r="G14" s="48" t="n">
        <v>68.4</v>
      </c>
      <c r="H14" s="49" t="n">
        <v>0</v>
      </c>
      <c r="I14" s="35" t="s">
        <v>182</v>
      </c>
    </row>
    <row r="15" customFormat="false" ht="31.5" hidden="false" customHeight="true" outlineLevel="0" collapsed="false">
      <c r="A15" s="91"/>
      <c r="B15" s="100" t="s">
        <v>183</v>
      </c>
      <c r="C15" s="47" t="n">
        <v>200</v>
      </c>
      <c r="D15" s="84" t="n">
        <v>1.7</v>
      </c>
      <c r="E15" s="84" t="n">
        <v>2.3</v>
      </c>
      <c r="F15" s="84" t="n">
        <v>11.4</v>
      </c>
      <c r="G15" s="84" t="n">
        <v>73.2</v>
      </c>
      <c r="H15" s="89" t="n">
        <v>6.6</v>
      </c>
      <c r="I15" s="45" t="n">
        <v>80</v>
      </c>
    </row>
    <row r="16" customFormat="false" ht="26.25" hidden="false" customHeight="true" outlineLevel="0" collapsed="false">
      <c r="A16" s="91"/>
      <c r="B16" s="77" t="s">
        <v>184</v>
      </c>
      <c r="C16" s="50" t="n">
        <v>60</v>
      </c>
      <c r="D16" s="48" t="n">
        <v>12.8</v>
      </c>
      <c r="E16" s="48" t="n">
        <v>7.6</v>
      </c>
      <c r="F16" s="48" t="n">
        <v>2.6</v>
      </c>
      <c r="G16" s="48" t="n">
        <v>129.6</v>
      </c>
      <c r="H16" s="49" t="n">
        <v>0</v>
      </c>
      <c r="I16" s="35" t="s">
        <v>185</v>
      </c>
    </row>
    <row r="17" customFormat="false" ht="18" hidden="false" customHeight="true" outlineLevel="0" collapsed="false">
      <c r="A17" s="91"/>
      <c r="B17" s="77" t="s">
        <v>186</v>
      </c>
      <c r="C17" s="50" t="n">
        <v>150</v>
      </c>
      <c r="D17" s="48" t="n">
        <v>3.6</v>
      </c>
      <c r="E17" s="48" t="n">
        <v>5.2</v>
      </c>
      <c r="F17" s="48" t="n">
        <v>38.1</v>
      </c>
      <c r="G17" s="48" t="n">
        <v>213.5</v>
      </c>
      <c r="H17" s="49" t="n">
        <v>0</v>
      </c>
      <c r="I17" s="35" t="s">
        <v>187</v>
      </c>
    </row>
    <row r="18" customFormat="false" ht="21.75" hidden="false" customHeight="true" outlineLevel="0" collapsed="false">
      <c r="A18" s="91"/>
      <c r="B18" s="77" t="s">
        <v>95</v>
      </c>
      <c r="C18" s="50" t="n">
        <v>50</v>
      </c>
      <c r="D18" s="48" t="n">
        <v>3</v>
      </c>
      <c r="E18" s="48" t="n">
        <v>0.5</v>
      </c>
      <c r="F18" s="48" t="n">
        <v>19.5</v>
      </c>
      <c r="G18" s="48" t="n">
        <v>99</v>
      </c>
      <c r="H18" s="49" t="n">
        <v>0</v>
      </c>
      <c r="I18" s="35"/>
    </row>
    <row r="19" customFormat="false" ht="30" hidden="false" customHeight="true" outlineLevel="0" collapsed="false">
      <c r="A19" s="91"/>
      <c r="B19" s="77" t="s">
        <v>188</v>
      </c>
      <c r="C19" s="50" t="n">
        <v>200</v>
      </c>
      <c r="D19" s="49" t="n">
        <v>1.8</v>
      </c>
      <c r="E19" s="76" t="n">
        <v>0.1</v>
      </c>
      <c r="F19" s="76" t="n">
        <v>23.5</v>
      </c>
      <c r="G19" s="48" t="n">
        <v>102</v>
      </c>
      <c r="H19" s="49" t="n">
        <v>1</v>
      </c>
      <c r="I19" s="35" t="s">
        <v>189</v>
      </c>
    </row>
    <row r="20" customFormat="false" ht="15" hidden="false" customHeight="true" outlineLevel="0" collapsed="false">
      <c r="A20" s="52" t="s">
        <v>117</v>
      </c>
      <c r="B20" s="99"/>
      <c r="C20" s="72" t="n">
        <f aca="false">C14+C15+C16+C17+C18+C19</f>
        <v>720</v>
      </c>
      <c r="D20" s="72" t="n">
        <f aca="false">D14+D15+D16+D17+D18+D19</f>
        <v>23.82</v>
      </c>
      <c r="E20" s="72" t="n">
        <f aca="false">E14+E15+E16+E17+E18+E19</f>
        <v>18.7</v>
      </c>
      <c r="F20" s="72" t="n">
        <f aca="false">F14+F15+F16+F17+F18+F19</f>
        <v>99.19</v>
      </c>
      <c r="G20" s="72" t="n">
        <f aca="false">G14+G15+G16+G17+G18+G19</f>
        <v>685.7</v>
      </c>
      <c r="H20" s="72" t="n">
        <f aca="false">H14+H15+H16+H17+H18+H19</f>
        <v>7.6</v>
      </c>
      <c r="I20" s="52"/>
    </row>
    <row r="21" customFormat="false" ht="21" hidden="false" customHeight="true" outlineLevel="0" collapsed="false">
      <c r="A21" s="35" t="s">
        <v>129</v>
      </c>
      <c r="B21" s="101" t="s">
        <v>190</v>
      </c>
      <c r="C21" s="50" t="n">
        <v>50</v>
      </c>
      <c r="D21" s="48" t="n">
        <v>3.5</v>
      </c>
      <c r="E21" s="48" t="n">
        <v>4</v>
      </c>
      <c r="F21" s="48" t="n">
        <v>27.7</v>
      </c>
      <c r="G21" s="48" t="n">
        <v>160.8</v>
      </c>
      <c r="H21" s="49" t="n">
        <v>0</v>
      </c>
      <c r="I21" s="35" t="n">
        <v>474</v>
      </c>
    </row>
    <row r="22" customFormat="false" ht="22.5" hidden="false" customHeight="true" outlineLevel="0" collapsed="false">
      <c r="A22" s="35"/>
      <c r="B22" s="65" t="s">
        <v>131</v>
      </c>
      <c r="C22" s="56" t="n">
        <v>200</v>
      </c>
      <c r="D22" s="84" t="n">
        <v>6</v>
      </c>
      <c r="E22" s="84" t="n">
        <v>4</v>
      </c>
      <c r="F22" s="84" t="n">
        <v>8</v>
      </c>
      <c r="G22" s="84" t="n">
        <v>106</v>
      </c>
      <c r="H22" s="84" t="n">
        <v>1.3</v>
      </c>
      <c r="I22" s="85" t="n">
        <v>401</v>
      </c>
    </row>
    <row r="23" customFormat="false" ht="15" hidden="false" customHeight="true" outlineLevel="0" collapsed="false">
      <c r="A23" s="52" t="s">
        <v>117</v>
      </c>
      <c r="B23" s="99"/>
      <c r="C23" s="72" t="n">
        <f aca="false">C21+C22</f>
        <v>250</v>
      </c>
      <c r="D23" s="72" t="n">
        <f aca="false">D21+D22</f>
        <v>9.5</v>
      </c>
      <c r="E23" s="72" t="n">
        <f aca="false">E21+E22</f>
        <v>8</v>
      </c>
      <c r="F23" s="72" t="n">
        <f aca="false">F21+F22</f>
        <v>35.7</v>
      </c>
      <c r="G23" s="72" t="n">
        <f aca="false">G21+G22</f>
        <v>266.8</v>
      </c>
      <c r="H23" s="72" t="n">
        <f aca="false">H21+H22</f>
        <v>1.3</v>
      </c>
      <c r="I23" s="52"/>
    </row>
    <row r="24" customFormat="false" ht="29.25" hidden="false" customHeight="true" outlineLevel="0" collapsed="false">
      <c r="A24" s="35" t="s">
        <v>132</v>
      </c>
      <c r="B24" s="78" t="s">
        <v>191</v>
      </c>
      <c r="C24" s="50" t="n">
        <v>200</v>
      </c>
      <c r="D24" s="48" t="n">
        <v>6</v>
      </c>
      <c r="E24" s="48" t="n">
        <v>9.2</v>
      </c>
      <c r="F24" s="48" t="n">
        <v>37.5</v>
      </c>
      <c r="G24" s="48" t="n">
        <v>256</v>
      </c>
      <c r="H24" s="49" t="n">
        <v>1.3</v>
      </c>
      <c r="I24" s="35" t="s">
        <v>192</v>
      </c>
    </row>
    <row r="25" customFormat="false" ht="20.25" hidden="false" customHeight="true" outlineLevel="0" collapsed="false">
      <c r="A25" s="35"/>
      <c r="B25" s="65" t="s">
        <v>135</v>
      </c>
      <c r="C25" s="50" t="n">
        <v>50</v>
      </c>
      <c r="D25" s="49" t="n">
        <v>4</v>
      </c>
      <c r="E25" s="49" t="n">
        <v>0.5</v>
      </c>
      <c r="F25" s="49" t="n">
        <v>24.5</v>
      </c>
      <c r="G25" s="48" t="n">
        <v>117.5</v>
      </c>
      <c r="H25" s="49" t="n">
        <v>0</v>
      </c>
      <c r="I25" s="35"/>
    </row>
    <row r="26" customFormat="false" ht="21" hidden="false" customHeight="true" outlineLevel="0" collapsed="false">
      <c r="A26" s="35"/>
      <c r="B26" s="69" t="s">
        <v>136</v>
      </c>
      <c r="C26" s="50" t="n">
        <v>200</v>
      </c>
      <c r="D26" s="90" t="n">
        <v>0.2</v>
      </c>
      <c r="E26" s="90" t="n">
        <v>0</v>
      </c>
      <c r="F26" s="90" t="n">
        <v>6.4</v>
      </c>
      <c r="G26" s="90" t="n">
        <v>26.4</v>
      </c>
      <c r="H26" s="89" t="n">
        <v>0.03</v>
      </c>
      <c r="I26" s="35" t="s">
        <v>137</v>
      </c>
    </row>
    <row r="27" customFormat="false" ht="15" hidden="false" customHeight="true" outlineLevel="0" collapsed="false">
      <c r="A27" s="52" t="s">
        <v>117</v>
      </c>
      <c r="B27" s="99"/>
      <c r="C27" s="72" t="n">
        <f aca="false">C24+C25+C26</f>
        <v>450</v>
      </c>
      <c r="D27" s="72" t="n">
        <f aca="false">D24+D25+D26</f>
        <v>10.2</v>
      </c>
      <c r="E27" s="72" t="n">
        <f aca="false">E24+E25+E26</f>
        <v>9.7</v>
      </c>
      <c r="F27" s="72" t="n">
        <f aca="false">F24+F25+F26</f>
        <v>68.4</v>
      </c>
      <c r="G27" s="72" t="n">
        <f aca="false">G24+G25+G26</f>
        <v>399.9</v>
      </c>
      <c r="H27" s="72" t="n">
        <f aca="false">H24+H25+H26</f>
        <v>1.33</v>
      </c>
      <c r="I27" s="52"/>
    </row>
    <row r="28" s="43" customFormat="true" ht="24" hidden="false" customHeight="true" outlineLevel="0" collapsed="false">
      <c r="A28" s="85" t="s">
        <v>138</v>
      </c>
      <c r="B28" s="102" t="s">
        <v>131</v>
      </c>
      <c r="C28" s="56" t="n">
        <v>200</v>
      </c>
      <c r="D28" s="84" t="n">
        <v>6</v>
      </c>
      <c r="E28" s="84" t="n">
        <v>4</v>
      </c>
      <c r="F28" s="84" t="n">
        <v>8</v>
      </c>
      <c r="G28" s="84" t="n">
        <v>106</v>
      </c>
      <c r="H28" s="84" t="n">
        <v>1.3</v>
      </c>
      <c r="I28" s="85" t="n">
        <v>401</v>
      </c>
    </row>
    <row r="29" s="43" customFormat="true" ht="15" hidden="false" customHeight="true" outlineLevel="0" collapsed="false">
      <c r="A29" s="103" t="s">
        <v>117</v>
      </c>
      <c r="B29" s="104"/>
      <c r="C29" s="105" t="n">
        <f aca="false">C28</f>
        <v>200</v>
      </c>
      <c r="D29" s="105" t="n">
        <f aca="false">D28</f>
        <v>6</v>
      </c>
      <c r="E29" s="105" t="n">
        <f aca="false">E28</f>
        <v>4</v>
      </c>
      <c r="F29" s="105" t="n">
        <f aca="false">F28</f>
        <v>8</v>
      </c>
      <c r="G29" s="105" t="n">
        <f aca="false">G28</f>
        <v>106</v>
      </c>
      <c r="H29" s="105" t="n">
        <f aca="false">H28</f>
        <v>1.3</v>
      </c>
      <c r="I29" s="103"/>
    </row>
    <row r="30" s="43" customFormat="true" ht="30" hidden="false" customHeight="true" outlineLevel="0" collapsed="false">
      <c r="A30" s="60" t="s">
        <v>139</v>
      </c>
      <c r="B30" s="106"/>
      <c r="C30" s="86" t="n">
        <f aca="false">C11+C13+C20+C23+C27+C29</f>
        <v>2130</v>
      </c>
      <c r="D30" s="86" t="n">
        <f aca="false">D11+D13+D20+D23+D27+D29</f>
        <v>80.52</v>
      </c>
      <c r="E30" s="86" t="n">
        <f aca="false">E11+E13+E20+E23+E27+E29</f>
        <v>60.3</v>
      </c>
      <c r="F30" s="86" t="n">
        <f aca="false">F11+F13+F20+F23+F27+F29</f>
        <v>291.69</v>
      </c>
      <c r="G30" s="86" t="n">
        <f aca="false">G11+G13+G20+G23+G27+G29</f>
        <v>2060.4</v>
      </c>
      <c r="H30" s="86" t="n">
        <f aca="false">H11+H13+H20+H23+H27+H29</f>
        <v>21.53</v>
      </c>
      <c r="I30" s="60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9"/>
    <mergeCell ref="A21:A22"/>
    <mergeCell ref="A24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8.14"/>
    <col collapsed="false" customWidth="true" hidden="false" outlineLevel="0" max="2" min="2" style="79" width="55.42"/>
    <col collapsed="false" customWidth="true" hidden="false" outlineLevel="0" max="3" min="3" style="79" width="14.14"/>
    <col collapsed="false" customWidth="true" hidden="false" outlineLevel="0" max="5" min="4" style="79" width="15.28"/>
    <col collapsed="false" customWidth="true" hidden="false" outlineLevel="0" max="6" min="6" style="79" width="16.13"/>
    <col collapsed="false" customWidth="true" hidden="false" outlineLevel="0" max="7" min="7" style="79" width="17.85"/>
    <col collapsed="false" customWidth="true" hidden="false" outlineLevel="0" max="8" min="8" style="79" width="16.13"/>
    <col collapsed="false" customWidth="true" hidden="false" outlineLevel="0" max="9" min="9" style="79" width="18.85"/>
    <col collapsed="false" customWidth="true" hidden="false" outlineLevel="0" max="10" min="10" style="79" width="1.28"/>
    <col collapsed="false" customWidth="true" hidden="true" outlineLevel="0" max="12" min="11" style="79" width="8.56"/>
    <col collapsed="false" customWidth="true" hidden="true" outlineLevel="0" max="13" min="13" style="79" width="17.85"/>
    <col collapsed="false" customWidth="true" hidden="true" outlineLevel="0" max="14" min="14" style="79" width="10.71"/>
    <col collapsed="false" customWidth="true" hidden="true" outlineLevel="0" max="15" min="15" style="79" width="12.14"/>
    <col collapsed="false" customWidth="false" hidden="false" outlineLevel="0" max="257" min="16" style="79" width="9.14"/>
  </cols>
  <sheetData>
    <row r="1" s="37" customFormat="true" ht="15.75" hidden="false" customHeight="tru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7" customFormat="true" ht="15.75" hidden="false" customHeight="true" outlineLevel="0" collapsed="false">
      <c r="A2" s="107" t="s">
        <v>1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37" customFormat="tru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s="37" customFormat="tru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s="37" customFormat="tru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customFormat="false" ht="15" hidden="false" customHeight="true" outlineLevel="0" collapsed="false">
      <c r="A6" s="95" t="s">
        <v>193</v>
      </c>
      <c r="B6" s="95"/>
      <c r="C6" s="95"/>
      <c r="D6" s="95"/>
      <c r="E6" s="95"/>
      <c r="F6" s="95"/>
      <c r="G6" s="95"/>
      <c r="H6" s="95"/>
      <c r="I6" s="95"/>
    </row>
    <row r="7" customFormat="false" ht="30" hidden="false" customHeight="true" outlineLevel="0" collapsed="false">
      <c r="A7" s="35" t="s">
        <v>109</v>
      </c>
      <c r="B7" s="46" t="s">
        <v>194</v>
      </c>
      <c r="C7" s="50" t="n">
        <v>200</v>
      </c>
      <c r="D7" s="49" t="n">
        <v>5.6</v>
      </c>
      <c r="E7" s="49" t="n">
        <v>5.8</v>
      </c>
      <c r="F7" s="49" t="n">
        <v>17.4</v>
      </c>
      <c r="G7" s="49" t="n">
        <v>143.7</v>
      </c>
      <c r="H7" s="49" t="n">
        <v>0.6</v>
      </c>
      <c r="I7" s="35" t="s">
        <v>163</v>
      </c>
    </row>
    <row r="8" customFormat="false" ht="21" hidden="false" customHeight="true" outlineLevel="0" collapsed="false">
      <c r="A8" s="35"/>
      <c r="B8" s="46" t="s">
        <v>114</v>
      </c>
      <c r="C8" s="50" t="n">
        <v>40</v>
      </c>
      <c r="D8" s="48" t="n">
        <v>4.5</v>
      </c>
      <c r="E8" s="48" t="n">
        <v>1.7</v>
      </c>
      <c r="F8" s="48" t="n">
        <v>30.8</v>
      </c>
      <c r="G8" s="48" t="n">
        <v>157.2</v>
      </c>
      <c r="H8" s="49" t="n">
        <v>0</v>
      </c>
      <c r="I8" s="35" t="n">
        <v>117</v>
      </c>
    </row>
    <row r="9" customFormat="false" ht="27" hidden="false" customHeight="true" outlineLevel="0" collapsed="false">
      <c r="A9" s="35"/>
      <c r="B9" s="70" t="s">
        <v>136</v>
      </c>
      <c r="C9" s="50" t="n">
        <v>200</v>
      </c>
      <c r="D9" s="90" t="n">
        <v>0.2</v>
      </c>
      <c r="E9" s="90" t="n">
        <v>0</v>
      </c>
      <c r="F9" s="90" t="n">
        <v>6.4</v>
      </c>
      <c r="G9" s="90" t="n">
        <v>26.4</v>
      </c>
      <c r="H9" s="89" t="n">
        <v>0</v>
      </c>
      <c r="I9" s="88" t="s">
        <v>137</v>
      </c>
    </row>
    <row r="10" s="30" customFormat="true" ht="15" hidden="false" customHeight="true" outlineLevel="0" collapsed="false">
      <c r="A10" s="52" t="s">
        <v>117</v>
      </c>
      <c r="B10" s="108"/>
      <c r="C10" s="72" t="n">
        <f aca="false">C7+C8+C9</f>
        <v>440</v>
      </c>
      <c r="D10" s="72" t="n">
        <f aca="false">D7+D8+D9</f>
        <v>10.3</v>
      </c>
      <c r="E10" s="72" t="n">
        <f aca="false">E7+E8+E9</f>
        <v>7.5</v>
      </c>
      <c r="F10" s="72" t="n">
        <f aca="false">F7+F8+F9</f>
        <v>54.6</v>
      </c>
      <c r="G10" s="72" t="n">
        <f aca="false">G7+G8+G9</f>
        <v>327.3</v>
      </c>
      <c r="H10" s="72" t="n">
        <f aca="false">H7+H8+H9</f>
        <v>0.6</v>
      </c>
      <c r="I10" s="52"/>
    </row>
    <row r="11" s="30" customFormat="true" ht="21.75" hidden="false" customHeight="true" outlineLevel="0" collapsed="false">
      <c r="A11" s="35" t="s">
        <v>118</v>
      </c>
      <c r="B11" s="46" t="s">
        <v>146</v>
      </c>
      <c r="C11" s="50" t="n">
        <v>100</v>
      </c>
      <c r="D11" s="56" t="n">
        <v>0.4</v>
      </c>
      <c r="E11" s="56" t="n">
        <v>0.4</v>
      </c>
      <c r="F11" s="56" t="n">
        <v>9.8</v>
      </c>
      <c r="G11" s="56" t="n">
        <v>44</v>
      </c>
      <c r="H11" s="49" t="n">
        <v>10</v>
      </c>
      <c r="I11" s="35" t="n">
        <v>386</v>
      </c>
    </row>
    <row r="12" customFormat="false" ht="15" hidden="false" customHeight="true" outlineLevel="0" collapsed="false">
      <c r="A12" s="52" t="s">
        <v>117</v>
      </c>
      <c r="B12" s="53"/>
      <c r="C12" s="72" t="n">
        <f aca="false">C11</f>
        <v>100</v>
      </c>
      <c r="D12" s="72" t="n">
        <v>0.4</v>
      </c>
      <c r="E12" s="72" t="n">
        <f aca="false">E11</f>
        <v>0.4</v>
      </c>
      <c r="F12" s="72" t="n">
        <f aca="false">F11</f>
        <v>9.8</v>
      </c>
      <c r="G12" s="72" t="n">
        <f aca="false">G11</f>
        <v>44</v>
      </c>
      <c r="H12" s="72" t="n">
        <f aca="false">H11</f>
        <v>10</v>
      </c>
      <c r="I12" s="52"/>
    </row>
    <row r="13" customFormat="false" ht="30" hidden="false" customHeight="true" outlineLevel="0" collapsed="false">
      <c r="A13" s="35" t="s">
        <v>120</v>
      </c>
      <c r="B13" s="74" t="s">
        <v>195</v>
      </c>
      <c r="C13" s="57" t="n">
        <v>50</v>
      </c>
      <c r="D13" s="57" t="n">
        <v>0.7</v>
      </c>
      <c r="E13" s="57" t="n">
        <v>4.7</v>
      </c>
      <c r="F13" s="57" t="n">
        <v>4</v>
      </c>
      <c r="G13" s="57" t="n">
        <v>61.2</v>
      </c>
      <c r="H13" s="57" t="n">
        <v>1</v>
      </c>
      <c r="I13" s="45" t="s">
        <v>196</v>
      </c>
    </row>
    <row r="14" customFormat="false" ht="21.75" hidden="false" customHeight="true" outlineLevel="0" collapsed="false">
      <c r="A14" s="35"/>
      <c r="B14" s="46" t="s">
        <v>197</v>
      </c>
      <c r="C14" s="50" t="n">
        <v>200</v>
      </c>
      <c r="D14" s="57" t="n">
        <v>7.9</v>
      </c>
      <c r="E14" s="57" t="n">
        <v>3.9</v>
      </c>
      <c r="F14" s="57" t="n">
        <v>14.4</v>
      </c>
      <c r="G14" s="57" t="n">
        <v>124.1</v>
      </c>
      <c r="H14" s="57" t="n">
        <v>5.6</v>
      </c>
      <c r="I14" s="35" t="s">
        <v>198</v>
      </c>
    </row>
    <row r="15" customFormat="false" ht="30" hidden="false" customHeight="true" outlineLevel="0" collapsed="false">
      <c r="A15" s="35"/>
      <c r="B15" s="46" t="s">
        <v>199</v>
      </c>
      <c r="C15" s="50" t="n">
        <v>60</v>
      </c>
      <c r="D15" s="48" t="n">
        <v>10.1</v>
      </c>
      <c r="E15" s="48" t="n">
        <v>10.5</v>
      </c>
      <c r="F15" s="48" t="n">
        <v>4</v>
      </c>
      <c r="G15" s="48" t="n">
        <v>150.6</v>
      </c>
      <c r="H15" s="49" t="n">
        <v>7</v>
      </c>
      <c r="I15" s="35" t="s">
        <v>200</v>
      </c>
    </row>
    <row r="16" customFormat="false" ht="18.75" hidden="false" customHeight="true" outlineLevel="0" collapsed="false">
      <c r="A16" s="35"/>
      <c r="B16" s="46" t="s">
        <v>201</v>
      </c>
      <c r="C16" s="50" t="n">
        <v>150</v>
      </c>
      <c r="D16" s="48" t="n">
        <v>3</v>
      </c>
      <c r="E16" s="48" t="n">
        <v>5.7</v>
      </c>
      <c r="F16" s="48" t="n">
        <v>23.7</v>
      </c>
      <c r="G16" s="48" t="n">
        <v>158.3</v>
      </c>
      <c r="H16" s="49" t="n">
        <v>10</v>
      </c>
      <c r="I16" s="35" t="s">
        <v>202</v>
      </c>
    </row>
    <row r="17" customFormat="false" ht="30" hidden="false" customHeight="true" outlineLevel="0" collapsed="false">
      <c r="A17" s="35"/>
      <c r="B17" s="46" t="s">
        <v>203</v>
      </c>
      <c r="C17" s="50" t="n">
        <v>200</v>
      </c>
      <c r="D17" s="48" t="n">
        <v>0.6</v>
      </c>
      <c r="E17" s="48" t="n">
        <v>0.018</v>
      </c>
      <c r="F17" s="48" t="n">
        <v>22.7</v>
      </c>
      <c r="G17" s="48" t="n">
        <v>93.2</v>
      </c>
      <c r="H17" s="49" t="n">
        <v>0.2</v>
      </c>
      <c r="I17" s="35" t="s">
        <v>204</v>
      </c>
    </row>
    <row r="18" customFormat="false" ht="18" hidden="false" customHeight="true" outlineLevel="0" collapsed="false">
      <c r="A18" s="35"/>
      <c r="B18" s="46" t="s">
        <v>95</v>
      </c>
      <c r="C18" s="50" t="n">
        <v>50</v>
      </c>
      <c r="D18" s="49" t="n">
        <v>3</v>
      </c>
      <c r="E18" s="49" t="n">
        <v>0.5</v>
      </c>
      <c r="F18" s="49" t="n">
        <v>19.5</v>
      </c>
      <c r="G18" s="48" t="n">
        <v>99</v>
      </c>
      <c r="H18" s="49" t="n">
        <v>0</v>
      </c>
      <c r="I18" s="35"/>
    </row>
    <row r="19" customFormat="false" ht="18" hidden="false" customHeight="true" outlineLevel="0" collapsed="false">
      <c r="A19" s="52" t="s">
        <v>117</v>
      </c>
      <c r="B19" s="53"/>
      <c r="C19" s="72" t="n">
        <f aca="false">C13+C14+C15+C16+C17+C18</f>
        <v>710</v>
      </c>
      <c r="D19" s="72" t="n">
        <f aca="false">D13+D14+D15+D16+D17+D18</f>
        <v>25.3</v>
      </c>
      <c r="E19" s="72" t="n">
        <f aca="false">E13+E14+E15+E16+E17+E18</f>
        <v>25.318</v>
      </c>
      <c r="F19" s="72" t="n">
        <f aca="false">F13+F14+F15+F16+F17+F18</f>
        <v>88.3</v>
      </c>
      <c r="G19" s="72" t="n">
        <f aca="false">G13+G14+G15+G16+G17+G18</f>
        <v>686.4</v>
      </c>
      <c r="H19" s="72" t="n">
        <f aca="false">H13+H14+H15+H16+H17+H18</f>
        <v>23.8</v>
      </c>
      <c r="I19" s="52"/>
    </row>
    <row r="20" s="109" customFormat="true" ht="18" hidden="false" customHeight="true" outlineLevel="0" collapsed="false">
      <c r="A20" s="45"/>
      <c r="B20" s="81" t="s">
        <v>114</v>
      </c>
      <c r="C20" s="47" t="n">
        <v>30</v>
      </c>
      <c r="D20" s="47" t="n">
        <v>3.4</v>
      </c>
      <c r="E20" s="47" t="n">
        <v>1.3</v>
      </c>
      <c r="F20" s="47" t="n">
        <v>23.1</v>
      </c>
      <c r="G20" s="47" t="n">
        <v>117.9</v>
      </c>
      <c r="H20" s="47" t="n">
        <v>0</v>
      </c>
      <c r="I20" s="45" t="n">
        <v>117</v>
      </c>
    </row>
    <row r="21" customFormat="false" ht="15" hidden="false" customHeight="true" outlineLevel="0" collapsed="false">
      <c r="A21" s="35" t="s">
        <v>129</v>
      </c>
      <c r="B21" s="46" t="s">
        <v>205</v>
      </c>
      <c r="C21" s="50" t="n">
        <v>20</v>
      </c>
      <c r="D21" s="49" t="n">
        <v>0</v>
      </c>
      <c r="E21" s="49" t="n">
        <v>0</v>
      </c>
      <c r="F21" s="49" t="n">
        <v>12.2</v>
      </c>
      <c r="G21" s="49" t="n">
        <v>48.8</v>
      </c>
      <c r="H21" s="49" t="n">
        <v>0</v>
      </c>
      <c r="I21" s="35"/>
    </row>
    <row r="22" customFormat="false" ht="15" hidden="false" customHeight="true" outlineLevel="0" collapsed="false">
      <c r="A22" s="35"/>
      <c r="B22" s="46" t="s">
        <v>206</v>
      </c>
      <c r="C22" s="50" t="n">
        <v>200</v>
      </c>
      <c r="D22" s="49" t="n">
        <v>5.4</v>
      </c>
      <c r="E22" s="49" t="n">
        <v>4.88</v>
      </c>
      <c r="F22" s="49" t="n">
        <v>9.07</v>
      </c>
      <c r="G22" s="49" t="n">
        <v>102</v>
      </c>
      <c r="H22" s="49" t="n">
        <v>2.46</v>
      </c>
      <c r="I22" s="35" t="n">
        <v>400</v>
      </c>
    </row>
    <row r="23" customFormat="false" ht="17.25" hidden="false" customHeight="true" outlineLevel="0" collapsed="false">
      <c r="A23" s="52" t="s">
        <v>117</v>
      </c>
      <c r="B23" s="53"/>
      <c r="C23" s="72" t="n">
        <f aca="false">C21+C22</f>
        <v>220</v>
      </c>
      <c r="D23" s="72" t="n">
        <f aca="false">D21+D22</f>
        <v>5.4</v>
      </c>
      <c r="E23" s="72" t="n">
        <f aca="false">E21+E22</f>
        <v>4.88</v>
      </c>
      <c r="F23" s="72" t="n">
        <f aca="false">F21+F22</f>
        <v>21.27</v>
      </c>
      <c r="G23" s="72" t="n">
        <f aca="false">G21+G22</f>
        <v>150.8</v>
      </c>
      <c r="H23" s="72" t="n">
        <f aca="false">H21+H22</f>
        <v>2.46</v>
      </c>
      <c r="I23" s="52"/>
    </row>
    <row r="24" customFormat="false" ht="19.5" hidden="false" customHeight="true" outlineLevel="0" collapsed="false">
      <c r="A24" s="35" t="s">
        <v>132</v>
      </c>
      <c r="B24" s="46" t="s">
        <v>207</v>
      </c>
      <c r="C24" s="50" t="n">
        <v>200</v>
      </c>
      <c r="D24" s="48" t="n">
        <v>8.1</v>
      </c>
      <c r="E24" s="48" t="n">
        <v>19.7</v>
      </c>
      <c r="F24" s="48" t="n">
        <v>29.7</v>
      </c>
      <c r="G24" s="48" t="n">
        <v>328</v>
      </c>
      <c r="H24" s="49" t="n">
        <v>42.1</v>
      </c>
      <c r="I24" s="35" t="n">
        <v>152</v>
      </c>
    </row>
    <row r="25" customFormat="false" ht="23.25" hidden="false" customHeight="true" outlineLevel="0" collapsed="false">
      <c r="A25" s="35"/>
      <c r="B25" s="51" t="s">
        <v>135</v>
      </c>
      <c r="C25" s="50" t="n">
        <v>50</v>
      </c>
      <c r="D25" s="49" t="n">
        <v>4</v>
      </c>
      <c r="E25" s="49" t="n">
        <v>0.5</v>
      </c>
      <c r="F25" s="49" t="n">
        <v>24.5</v>
      </c>
      <c r="G25" s="48" t="n">
        <v>117.5</v>
      </c>
      <c r="H25" s="49" t="n">
        <v>0</v>
      </c>
      <c r="I25" s="35"/>
    </row>
    <row r="26" customFormat="false" ht="22.5" hidden="false" customHeight="true" outlineLevel="0" collapsed="false">
      <c r="A26" s="35"/>
      <c r="B26" s="69" t="s">
        <v>136</v>
      </c>
      <c r="C26" s="50" t="n">
        <v>200</v>
      </c>
      <c r="D26" s="90" t="n">
        <v>0.2</v>
      </c>
      <c r="E26" s="90" t="n">
        <v>0</v>
      </c>
      <c r="F26" s="90" t="n">
        <v>6.4</v>
      </c>
      <c r="G26" s="90" t="n">
        <v>26.4</v>
      </c>
      <c r="H26" s="89" t="n">
        <v>0.03</v>
      </c>
      <c r="I26" s="88" t="s">
        <v>137</v>
      </c>
    </row>
    <row r="27" customFormat="false" ht="19.5" hidden="false" customHeight="true" outlineLevel="0" collapsed="false">
      <c r="A27" s="52" t="s">
        <v>117</v>
      </c>
      <c r="B27" s="52"/>
      <c r="C27" s="72" t="n">
        <f aca="false">C24+C25+C26</f>
        <v>450</v>
      </c>
      <c r="D27" s="72" t="n">
        <f aca="false">D24+D25+D26</f>
        <v>12.3</v>
      </c>
      <c r="E27" s="72" t="n">
        <f aca="false">E24+E25+E26</f>
        <v>20.2</v>
      </c>
      <c r="F27" s="72" t="n">
        <f aca="false">F24+F25+F26</f>
        <v>60.6</v>
      </c>
      <c r="G27" s="72" t="n">
        <f aca="false">G24+G25+G26</f>
        <v>471.9</v>
      </c>
      <c r="H27" s="72" t="n">
        <f aca="false">H24+H25+H26</f>
        <v>42.13</v>
      </c>
      <c r="I27" s="52"/>
    </row>
    <row r="28" s="110" customFormat="true" ht="30" hidden="false" customHeight="true" outlineLevel="0" collapsed="false">
      <c r="A28" s="60" t="s">
        <v>139</v>
      </c>
      <c r="B28" s="60"/>
      <c r="C28" s="86" t="n">
        <f aca="false">C10+C12+C19+C23+C27</f>
        <v>1920</v>
      </c>
      <c r="D28" s="86" t="n">
        <f aca="false">D10+D12+D19+D23+D27</f>
        <v>53.7</v>
      </c>
      <c r="E28" s="86" t="n">
        <f aca="false">E10+E12+E19+E23+E27</f>
        <v>58.298</v>
      </c>
      <c r="F28" s="86" t="n">
        <f aca="false">F10+F12+F19+F23+F27</f>
        <v>234.57</v>
      </c>
      <c r="G28" s="86" t="n">
        <f aca="false">G10+G12+G19+G23+G27</f>
        <v>1680.4</v>
      </c>
      <c r="H28" s="86" t="n">
        <f aca="false">H10+H12+H19+H23+H27</f>
        <v>78.99</v>
      </c>
      <c r="I28" s="60"/>
      <c r="J28" s="109"/>
      <c r="K28" s="109"/>
      <c r="L28" s="109"/>
      <c r="M28" s="109"/>
      <c r="N28" s="109"/>
      <c r="O28" s="109"/>
      <c r="P28" s="109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8"/>
    <mergeCell ref="A21:A22"/>
    <mergeCell ref="A24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56"/>
    <col collapsed="false" customWidth="true" hidden="false" outlineLevel="0" max="2" min="2" style="30" width="38.99"/>
    <col collapsed="false" customWidth="true" hidden="false" outlineLevel="0" max="3" min="3" style="30" width="12.14"/>
    <col collapsed="false" customWidth="true" hidden="false" outlineLevel="0" max="4" min="4" style="30" width="12.85"/>
    <col collapsed="false" customWidth="true" hidden="false" outlineLevel="0" max="5" min="5" style="30" width="12.56"/>
    <col collapsed="false" customWidth="true" hidden="false" outlineLevel="0" max="6" min="6" style="30" width="12.14"/>
    <col collapsed="false" customWidth="true" hidden="false" outlineLevel="0" max="7" min="7" style="30" width="17.85"/>
    <col collapsed="false" customWidth="true" hidden="false" outlineLevel="0" max="8" min="8" style="30" width="15.7"/>
    <col collapsed="false" customWidth="true" hidden="false" outlineLevel="0" max="9" min="9" style="30" width="22.42"/>
    <col collapsed="false" customWidth="true" hidden="false" outlineLevel="0" max="10" min="10" style="30" width="0.99"/>
    <col collapsed="false" customWidth="true" hidden="true" outlineLevel="0" max="11" min="11" style="30" width="5.28"/>
    <col collapsed="false" customWidth="true" hidden="true" outlineLevel="0" max="12" min="12" style="30" width="8.56"/>
    <col collapsed="false" customWidth="true" hidden="true" outlineLevel="0" max="13" min="13" style="30" width="17.85"/>
    <col collapsed="false" customWidth="true" hidden="true" outlineLevel="0" max="14" min="14" style="30" width="10.71"/>
    <col collapsed="false" customWidth="true" hidden="true" outlineLevel="0" max="15" min="15" style="30" width="12.14"/>
    <col collapsed="false" customWidth="false" hidden="false" outlineLevel="0" max="257" min="16" style="30" width="9.14"/>
  </cols>
  <sheetData>
    <row r="1" s="37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7" customFormat="true" ht="15.75" hidden="false" customHeight="true" outlineLevel="0" collapsed="false">
      <c r="A2" s="107" t="s">
        <v>9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37" customFormat="tru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s="37" customFormat="tru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s="37" customFormat="tru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customFormat="false" ht="15" hidden="false" customHeight="true" outlineLevel="0" collapsed="false">
      <c r="A6" s="95" t="s">
        <v>208</v>
      </c>
      <c r="B6" s="95"/>
      <c r="C6" s="95"/>
      <c r="D6" s="95"/>
      <c r="E6" s="95"/>
      <c r="F6" s="95"/>
      <c r="G6" s="95"/>
      <c r="H6" s="95"/>
      <c r="I6" s="95"/>
    </row>
    <row r="7" customFormat="false" ht="30" hidden="false" customHeight="true" outlineLevel="0" collapsed="false">
      <c r="A7" s="35" t="s">
        <v>109</v>
      </c>
      <c r="B7" s="46" t="s">
        <v>209</v>
      </c>
      <c r="C7" s="50" t="n">
        <v>200</v>
      </c>
      <c r="D7" s="49" t="n">
        <v>6.2</v>
      </c>
      <c r="E7" s="49" t="n">
        <v>7.4</v>
      </c>
      <c r="F7" s="49" t="n">
        <v>30.9</v>
      </c>
      <c r="G7" s="48" t="n">
        <v>215</v>
      </c>
      <c r="H7" s="49" t="n">
        <v>1.4</v>
      </c>
      <c r="I7" s="35" t="s">
        <v>210</v>
      </c>
    </row>
    <row r="8" customFormat="false" ht="30" hidden="false" customHeight="true" outlineLevel="0" collapsed="false">
      <c r="A8" s="35"/>
      <c r="B8" s="46" t="s">
        <v>211</v>
      </c>
      <c r="C8" s="50" t="n">
        <v>200</v>
      </c>
      <c r="D8" s="49" t="n">
        <v>4.6</v>
      </c>
      <c r="E8" s="49" t="n">
        <v>4.3</v>
      </c>
      <c r="F8" s="49" t="n">
        <v>12.4</v>
      </c>
      <c r="G8" s="48" t="n">
        <v>106.7</v>
      </c>
      <c r="H8" s="49" t="n">
        <v>0</v>
      </c>
      <c r="I8" s="35" t="s">
        <v>145</v>
      </c>
    </row>
    <row r="9" customFormat="false" ht="28.5" hidden="false" customHeight="true" outlineLevel="0" collapsed="false">
      <c r="A9" s="35"/>
      <c r="B9" s="97" t="s">
        <v>114</v>
      </c>
      <c r="C9" s="49" t="n">
        <v>40</v>
      </c>
      <c r="D9" s="90" t="n">
        <v>4.5</v>
      </c>
      <c r="E9" s="90" t="n">
        <v>1.74</v>
      </c>
      <c r="F9" s="90" t="n">
        <v>30.8</v>
      </c>
      <c r="G9" s="90" t="n">
        <v>157.2</v>
      </c>
      <c r="H9" s="89" t="n">
        <v>0</v>
      </c>
      <c r="I9" s="88"/>
    </row>
    <row r="10" customFormat="false" ht="30" hidden="false" customHeight="true" outlineLevel="0" collapsed="false">
      <c r="A10" s="35"/>
      <c r="B10" s="70" t="s">
        <v>212</v>
      </c>
      <c r="C10" s="50" t="n">
        <v>40</v>
      </c>
      <c r="D10" s="90" t="n">
        <v>4.78</v>
      </c>
      <c r="E10" s="90" t="n">
        <v>4.05</v>
      </c>
      <c r="F10" s="90" t="n">
        <v>0.25</v>
      </c>
      <c r="G10" s="90" t="n">
        <v>56.6</v>
      </c>
      <c r="H10" s="89" t="n">
        <v>0</v>
      </c>
      <c r="I10" s="88" t="s">
        <v>213</v>
      </c>
    </row>
    <row r="11" customFormat="false" ht="15" hidden="false" customHeight="true" outlineLevel="0" collapsed="false">
      <c r="A11" s="52" t="s">
        <v>117</v>
      </c>
      <c r="B11" s="108"/>
      <c r="C11" s="72" t="n">
        <f aca="false">C7+C8+C9+C10</f>
        <v>480</v>
      </c>
      <c r="D11" s="72" t="n">
        <f aca="false">D7+D8+D9+D10</f>
        <v>20.08</v>
      </c>
      <c r="E11" s="72" t="n">
        <f aca="false">E7+E8+E9+E10</f>
        <v>17.49</v>
      </c>
      <c r="F11" s="72" t="n">
        <f aca="false">F7+F8+F9+F10</f>
        <v>74.35</v>
      </c>
      <c r="G11" s="72" t="n">
        <f aca="false">G7+G8+G9+G10</f>
        <v>535.5</v>
      </c>
      <c r="H11" s="72" t="n">
        <f aca="false">H7+H8+H9+H10</f>
        <v>1.4</v>
      </c>
      <c r="I11" s="52"/>
    </row>
    <row r="12" s="37" customFormat="true" ht="25.5" hidden="false" customHeight="true" outlineLevel="0" collapsed="false">
      <c r="A12" s="35" t="s">
        <v>118</v>
      </c>
      <c r="B12" s="46" t="s">
        <v>119</v>
      </c>
      <c r="C12" s="49" t="n">
        <v>200</v>
      </c>
      <c r="D12" s="56" t="n">
        <v>1</v>
      </c>
      <c r="E12" s="56" t="n">
        <v>0.2</v>
      </c>
      <c r="F12" s="56" t="n">
        <v>20.2</v>
      </c>
      <c r="G12" s="56" t="n">
        <v>92</v>
      </c>
      <c r="H12" s="49" t="n">
        <v>4</v>
      </c>
      <c r="I12" s="35" t="n">
        <v>399</v>
      </c>
    </row>
    <row r="13" customFormat="false" ht="15" hidden="false" customHeight="true" outlineLevel="0" collapsed="false">
      <c r="A13" s="52" t="s">
        <v>117</v>
      </c>
      <c r="B13" s="53"/>
      <c r="C13" s="52" t="n">
        <f aca="false">C12</f>
        <v>200</v>
      </c>
      <c r="D13" s="52" t="n">
        <f aca="false">D12</f>
        <v>1</v>
      </c>
      <c r="E13" s="52" t="n">
        <f aca="false">E12</f>
        <v>0.2</v>
      </c>
      <c r="F13" s="52" t="n">
        <f aca="false">F12</f>
        <v>20.2</v>
      </c>
      <c r="G13" s="52" t="n">
        <f aca="false">G12</f>
        <v>92</v>
      </c>
      <c r="H13" s="52" t="n">
        <f aca="false">H12</f>
        <v>4</v>
      </c>
      <c r="I13" s="52"/>
    </row>
    <row r="14" customFormat="false" ht="42.75" hidden="false" customHeight="true" outlineLevel="0" collapsed="false">
      <c r="A14" s="91" t="s">
        <v>120</v>
      </c>
      <c r="B14" s="46" t="s">
        <v>166</v>
      </c>
      <c r="C14" s="50" t="n">
        <v>50</v>
      </c>
      <c r="D14" s="48" t="n">
        <v>1.1</v>
      </c>
      <c r="E14" s="48" t="n">
        <v>0.6</v>
      </c>
      <c r="F14" s="48" t="n">
        <v>6.9</v>
      </c>
      <c r="G14" s="48" t="n">
        <v>39.5</v>
      </c>
      <c r="H14" s="49" t="n">
        <v>2.4</v>
      </c>
      <c r="I14" s="35"/>
    </row>
    <row r="15" customFormat="false" ht="30" hidden="false" customHeight="true" outlineLevel="0" collapsed="false">
      <c r="A15" s="91"/>
      <c r="B15" s="97" t="s">
        <v>214</v>
      </c>
      <c r="C15" s="50" t="n">
        <v>200</v>
      </c>
      <c r="D15" s="48" t="n">
        <v>2</v>
      </c>
      <c r="E15" s="48" t="n">
        <v>4.9</v>
      </c>
      <c r="F15" s="48" t="n">
        <v>13.3</v>
      </c>
      <c r="G15" s="48" t="n">
        <v>105</v>
      </c>
      <c r="H15" s="49" t="n">
        <v>8.6</v>
      </c>
      <c r="I15" s="35" t="s">
        <v>215</v>
      </c>
    </row>
    <row r="16" s="111" customFormat="true" ht="30" hidden="false" customHeight="true" outlineLevel="0" collapsed="false">
      <c r="A16" s="91"/>
      <c r="B16" s="46" t="s">
        <v>216</v>
      </c>
      <c r="C16" s="50" t="n">
        <v>75</v>
      </c>
      <c r="D16" s="48" t="n">
        <v>14.5</v>
      </c>
      <c r="E16" s="48" t="n">
        <v>3.6</v>
      </c>
      <c r="F16" s="48" t="n">
        <v>9.4</v>
      </c>
      <c r="G16" s="48" t="n">
        <v>128.3</v>
      </c>
      <c r="H16" s="49" t="n">
        <v>0</v>
      </c>
      <c r="I16" s="35" t="s">
        <v>217</v>
      </c>
    </row>
    <row r="17" s="111" customFormat="true" ht="30" hidden="false" customHeight="true" outlineLevel="0" collapsed="false">
      <c r="A17" s="91"/>
      <c r="B17" s="46" t="s">
        <v>218</v>
      </c>
      <c r="C17" s="50" t="n">
        <v>150</v>
      </c>
      <c r="D17" s="48" t="n">
        <v>5</v>
      </c>
      <c r="E17" s="48" t="n">
        <v>5.3</v>
      </c>
      <c r="F17" s="48" t="n">
        <v>35</v>
      </c>
      <c r="G17" s="48" t="n">
        <v>208</v>
      </c>
      <c r="H17" s="49" t="n">
        <v>0</v>
      </c>
      <c r="I17" s="35" t="s">
        <v>219</v>
      </c>
    </row>
    <row r="18" s="111" customFormat="true" ht="30" hidden="false" customHeight="true" outlineLevel="0" collapsed="false">
      <c r="A18" s="91"/>
      <c r="B18" s="46" t="s">
        <v>95</v>
      </c>
      <c r="C18" s="49" t="n">
        <v>50</v>
      </c>
      <c r="D18" s="49" t="n">
        <v>3</v>
      </c>
      <c r="E18" s="49" t="n">
        <v>0.5</v>
      </c>
      <c r="F18" s="49" t="n">
        <v>19.5</v>
      </c>
      <c r="G18" s="48" t="n">
        <v>99</v>
      </c>
      <c r="H18" s="49" t="n">
        <v>0</v>
      </c>
      <c r="I18" s="35"/>
    </row>
    <row r="19" customFormat="false" ht="31.5" hidden="false" customHeight="true" outlineLevel="0" collapsed="false">
      <c r="A19" s="91"/>
      <c r="B19" s="81" t="s">
        <v>220</v>
      </c>
      <c r="C19" s="50" t="n">
        <v>200</v>
      </c>
      <c r="D19" s="49" t="n">
        <v>0.3</v>
      </c>
      <c r="E19" s="76" t="n">
        <v>0.1</v>
      </c>
      <c r="F19" s="48" t="n">
        <v>8.4</v>
      </c>
      <c r="G19" s="48" t="n">
        <v>35.4</v>
      </c>
      <c r="H19" s="49" t="n">
        <v>0.16</v>
      </c>
      <c r="I19" s="35" t="s">
        <v>154</v>
      </c>
    </row>
    <row r="20" customFormat="false" ht="20.25" hidden="false" customHeight="true" outlineLevel="0" collapsed="false">
      <c r="A20" s="52" t="s">
        <v>117</v>
      </c>
      <c r="B20" s="53"/>
      <c r="C20" s="72" t="n">
        <f aca="false">C14+C15+C16+C17+C18+C19</f>
        <v>725</v>
      </c>
      <c r="D20" s="72" t="n">
        <f aca="false">D14+D15+D16+D17+D18+D19</f>
        <v>25.9</v>
      </c>
      <c r="E20" s="72" t="n">
        <f aca="false">E14+E15+E16+E17+E18+E19</f>
        <v>15</v>
      </c>
      <c r="F20" s="72" t="n">
        <f aca="false">F14+F15+F16+F17+F18+F19</f>
        <v>92.5</v>
      </c>
      <c r="G20" s="72" t="n">
        <f aca="false">G14+G15+G16+G17+G18+G19</f>
        <v>615.2</v>
      </c>
      <c r="H20" s="72" t="n">
        <f aca="false">H14+H15+H16+H17+H18+H19</f>
        <v>11.16</v>
      </c>
      <c r="I20" s="52"/>
    </row>
    <row r="21" customFormat="false" ht="30" hidden="false" customHeight="true" outlineLevel="0" collapsed="false">
      <c r="A21" s="35" t="s">
        <v>129</v>
      </c>
      <c r="B21" s="51" t="s">
        <v>221</v>
      </c>
      <c r="C21" s="50" t="n">
        <v>50</v>
      </c>
      <c r="D21" s="49" t="n">
        <v>3.9</v>
      </c>
      <c r="E21" s="49" t="n">
        <v>3.06</v>
      </c>
      <c r="F21" s="49" t="n">
        <v>26.93</v>
      </c>
      <c r="G21" s="49" t="n">
        <v>151</v>
      </c>
      <c r="H21" s="49" t="n">
        <v>0</v>
      </c>
      <c r="I21" s="35" t="n">
        <v>473</v>
      </c>
    </row>
    <row r="22" customFormat="false" ht="28.5" hidden="false" customHeight="true" outlineLevel="0" collapsed="false">
      <c r="A22" s="35"/>
      <c r="B22" s="51" t="s">
        <v>156</v>
      </c>
      <c r="C22" s="50" t="n">
        <v>200</v>
      </c>
      <c r="D22" s="49" t="n">
        <v>5.4</v>
      </c>
      <c r="E22" s="49" t="n">
        <v>4.88</v>
      </c>
      <c r="F22" s="49" t="n">
        <v>9.07</v>
      </c>
      <c r="G22" s="49" t="n">
        <v>102</v>
      </c>
      <c r="H22" s="49" t="n">
        <v>2.46</v>
      </c>
      <c r="I22" s="35" t="n">
        <v>400</v>
      </c>
    </row>
    <row r="23" customFormat="false" ht="18" hidden="false" customHeight="true" outlineLevel="0" collapsed="false">
      <c r="A23" s="52" t="s">
        <v>117</v>
      </c>
      <c r="B23" s="53"/>
      <c r="C23" s="72" t="n">
        <f aca="false">C21+C22</f>
        <v>250</v>
      </c>
      <c r="D23" s="72" t="n">
        <f aca="false">D21+D22</f>
        <v>9.3</v>
      </c>
      <c r="E23" s="72" t="n">
        <f aca="false">E21+E22</f>
        <v>7.94</v>
      </c>
      <c r="F23" s="72" t="n">
        <f aca="false">F21+F22</f>
        <v>36</v>
      </c>
      <c r="G23" s="72" t="n">
        <f aca="false">G21+G22</f>
        <v>253</v>
      </c>
      <c r="H23" s="72" t="n">
        <f aca="false">H21+H22</f>
        <v>2.46</v>
      </c>
      <c r="I23" s="52"/>
    </row>
    <row r="24" customFormat="false" ht="27" hidden="false" customHeight="true" outlineLevel="0" collapsed="false">
      <c r="A24" s="91" t="s">
        <v>132</v>
      </c>
      <c r="B24" s="46" t="s">
        <v>222</v>
      </c>
      <c r="C24" s="50" t="n">
        <v>80</v>
      </c>
      <c r="D24" s="49" t="n">
        <v>6.1</v>
      </c>
      <c r="E24" s="49" t="n">
        <v>0.8</v>
      </c>
      <c r="F24" s="49" t="n">
        <v>2.5</v>
      </c>
      <c r="G24" s="48" t="n">
        <v>42</v>
      </c>
      <c r="H24" s="49" t="n">
        <v>0.77</v>
      </c>
      <c r="I24" s="35" t="s">
        <v>223</v>
      </c>
    </row>
    <row r="25" customFormat="false" ht="23.25" hidden="false" customHeight="true" outlineLevel="0" collapsed="false">
      <c r="A25" s="91"/>
      <c r="B25" s="46" t="s">
        <v>224</v>
      </c>
      <c r="C25" s="50" t="n">
        <v>150</v>
      </c>
      <c r="D25" s="49" t="n">
        <v>4.4</v>
      </c>
      <c r="E25" s="49" t="n">
        <v>5.9</v>
      </c>
      <c r="F25" s="49" t="n">
        <v>33.6</v>
      </c>
      <c r="G25" s="48" t="n">
        <v>205.2</v>
      </c>
      <c r="H25" s="49" t="n">
        <v>0</v>
      </c>
      <c r="I25" s="35" t="s">
        <v>225</v>
      </c>
    </row>
    <row r="26" customFormat="false" ht="23.25" hidden="false" customHeight="true" outlineLevel="0" collapsed="false">
      <c r="A26" s="91"/>
      <c r="B26" s="51" t="s">
        <v>135</v>
      </c>
      <c r="C26" s="49" t="n">
        <v>40</v>
      </c>
      <c r="D26" s="49" t="n">
        <v>3.2</v>
      </c>
      <c r="E26" s="49" t="n">
        <v>0.4</v>
      </c>
      <c r="F26" s="49" t="n">
        <v>19.6</v>
      </c>
      <c r="G26" s="48" t="n">
        <v>94</v>
      </c>
      <c r="H26" s="49" t="n">
        <v>0</v>
      </c>
      <c r="I26" s="35"/>
    </row>
    <row r="27" customFormat="false" ht="18.75" hidden="false" customHeight="true" outlineLevel="0" collapsed="false">
      <c r="A27" s="91"/>
      <c r="B27" s="69" t="s">
        <v>136</v>
      </c>
      <c r="C27" s="50" t="n">
        <v>200</v>
      </c>
      <c r="D27" s="90" t="n">
        <v>0.2</v>
      </c>
      <c r="E27" s="90" t="n">
        <v>0</v>
      </c>
      <c r="F27" s="90" t="n">
        <v>6.4</v>
      </c>
      <c r="G27" s="90" t="n">
        <v>26.4</v>
      </c>
      <c r="H27" s="89" t="n">
        <v>0</v>
      </c>
      <c r="I27" s="88" t="s">
        <v>137</v>
      </c>
    </row>
    <row r="28" customFormat="false" ht="19.5" hidden="false" customHeight="true" outlineLevel="0" collapsed="false">
      <c r="A28" s="52" t="s">
        <v>117</v>
      </c>
      <c r="B28" s="53"/>
      <c r="C28" s="72" t="n">
        <f aca="false">C24+C25+C26+C27</f>
        <v>470</v>
      </c>
      <c r="D28" s="72" t="n">
        <f aca="false">D24+D25+D26+D27</f>
        <v>13.9</v>
      </c>
      <c r="E28" s="72" t="n">
        <f aca="false">E24+E25+E26+E27</f>
        <v>7.1</v>
      </c>
      <c r="F28" s="72" t="n">
        <f aca="false">F24+F25+F26+F27</f>
        <v>62.1</v>
      </c>
      <c r="G28" s="72" t="n">
        <f aca="false">G24+G25+G26+G27</f>
        <v>367.6</v>
      </c>
      <c r="H28" s="72" t="n">
        <f aca="false">H24+H25+H26+H27</f>
        <v>0.77</v>
      </c>
      <c r="I28" s="72"/>
    </row>
    <row r="29" s="43" customFormat="true" ht="18.75" hidden="false" customHeight="true" outlineLevel="0" collapsed="false">
      <c r="A29" s="58" t="s">
        <v>138</v>
      </c>
      <c r="B29" s="112" t="s">
        <v>131</v>
      </c>
      <c r="C29" s="56" t="n">
        <v>200</v>
      </c>
      <c r="D29" s="84" t="n">
        <v>6</v>
      </c>
      <c r="E29" s="84" t="n">
        <v>4</v>
      </c>
      <c r="F29" s="84" t="n">
        <v>8</v>
      </c>
      <c r="G29" s="84" t="n">
        <v>106</v>
      </c>
      <c r="H29" s="84" t="n">
        <v>1.3</v>
      </c>
      <c r="I29" s="85" t="n">
        <v>401</v>
      </c>
    </row>
    <row r="30" customFormat="false" ht="18.75" hidden="false" customHeight="true" outlineLevel="0" collapsed="false">
      <c r="A30" s="52" t="s">
        <v>226</v>
      </c>
      <c r="B30" s="53"/>
      <c r="C30" s="52" t="n">
        <f aca="false">C29</f>
        <v>200</v>
      </c>
      <c r="D30" s="52" t="n">
        <f aca="false">D29</f>
        <v>6</v>
      </c>
      <c r="E30" s="52" t="n">
        <f aca="false">E29</f>
        <v>4</v>
      </c>
      <c r="F30" s="52" t="n">
        <f aca="false">F29</f>
        <v>8</v>
      </c>
      <c r="G30" s="52" t="n">
        <f aca="false">G29</f>
        <v>106</v>
      </c>
      <c r="H30" s="52" t="n">
        <f aca="false">H29</f>
        <v>1.3</v>
      </c>
      <c r="I30" s="52"/>
    </row>
    <row r="31" s="62" customFormat="true" ht="30" hidden="false" customHeight="true" outlineLevel="0" collapsed="false">
      <c r="A31" s="60" t="s">
        <v>139</v>
      </c>
      <c r="B31" s="92"/>
      <c r="C31" s="86" t="n">
        <f aca="false">C11+C13+C20+C23+C28+C30</f>
        <v>2325</v>
      </c>
      <c r="D31" s="86" t="n">
        <f aca="false">D11+D13+D20+D23+D28+D30</f>
        <v>76.18</v>
      </c>
      <c r="E31" s="86" t="n">
        <f aca="false">E11+E13+E20+E23+E28+E30</f>
        <v>51.73</v>
      </c>
      <c r="F31" s="86" t="n">
        <f aca="false">F11+F13+F20+F23+F28+F30</f>
        <v>293.15</v>
      </c>
      <c r="G31" s="86" t="n">
        <f aca="false">G11+G13+G20+G23+G28+G30</f>
        <v>1969.3</v>
      </c>
      <c r="H31" s="86" t="n">
        <f aca="false">H11+H13+H20+H23+H28+H30</f>
        <v>21.09</v>
      </c>
      <c r="I31" s="60"/>
      <c r="J31" s="113"/>
      <c r="K31" s="113"/>
      <c r="L31" s="113"/>
      <c r="M31" s="113"/>
      <c r="N31" s="113"/>
      <c r="O31" s="113"/>
      <c r="P31" s="113"/>
      <c r="Q31" s="113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9"/>
    <mergeCell ref="A21:A22"/>
    <mergeCell ref="A24:A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7.56"/>
    <col collapsed="false" customWidth="true" hidden="false" outlineLevel="0" max="2" min="2" style="79" width="40.99"/>
    <col collapsed="false" customWidth="true" hidden="false" outlineLevel="0" max="3" min="3" style="79" width="16.13"/>
    <col collapsed="false" customWidth="true" hidden="false" outlineLevel="0" max="4" min="4" style="79" width="12.85"/>
    <col collapsed="false" customWidth="true" hidden="false" outlineLevel="0" max="6" min="5" style="79" width="13.28"/>
    <col collapsed="false" customWidth="true" hidden="false" outlineLevel="0" max="7" min="7" style="79" width="23.99"/>
    <col collapsed="false" customWidth="true" hidden="false" outlineLevel="0" max="8" min="8" style="79" width="13.99"/>
    <col collapsed="false" customWidth="true" hidden="false" outlineLevel="0" max="9" min="9" style="79" width="22.14"/>
    <col collapsed="false" customWidth="true" hidden="false" outlineLevel="0" max="10" min="10" style="79" width="0.28"/>
    <col collapsed="false" customWidth="true" hidden="true" outlineLevel="0" max="12" min="11" style="79" width="8.56"/>
    <col collapsed="false" customWidth="true" hidden="true" outlineLevel="0" max="13" min="13" style="79" width="17.85"/>
    <col collapsed="false" customWidth="true" hidden="true" outlineLevel="0" max="14" min="14" style="79" width="10.71"/>
    <col collapsed="false" customWidth="true" hidden="true" outlineLevel="0" max="15" min="15" style="79" width="12.14"/>
    <col collapsed="false" customWidth="false" hidden="false" outlineLevel="0" max="257" min="16" style="79" width="9.14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75" hidden="false" customHeight="true" outlineLevel="0" collapsed="false">
      <c r="A2" s="107" t="s">
        <v>9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8.75" hidden="false" customHeight="true" outlineLevel="0" collapsed="false">
      <c r="A3" s="35" t="s">
        <v>100</v>
      </c>
      <c r="B3" s="35" t="s">
        <v>101</v>
      </c>
      <c r="C3" s="35" t="s">
        <v>102</v>
      </c>
      <c r="D3" s="36" t="s">
        <v>103</v>
      </c>
      <c r="E3" s="36"/>
      <c r="F3" s="36"/>
      <c r="G3" s="36"/>
      <c r="H3" s="36"/>
      <c r="I3" s="35" t="s">
        <v>104</v>
      </c>
    </row>
    <row r="4" customFormat="false" ht="19.5" hidden="false" customHeight="true" outlineLevel="0" collapsed="false">
      <c r="A4" s="35"/>
      <c r="B4" s="35"/>
      <c r="C4" s="35"/>
      <c r="D4" s="35" t="s">
        <v>105</v>
      </c>
      <c r="E4" s="35"/>
      <c r="F4" s="35"/>
      <c r="G4" s="35" t="s">
        <v>106</v>
      </c>
      <c r="H4" s="35" t="s">
        <v>107</v>
      </c>
      <c r="I4" s="35"/>
    </row>
    <row r="5" customFormat="false" ht="61.5" hidden="false" customHeight="true" outlineLevel="0" collapsed="false">
      <c r="A5" s="35"/>
      <c r="B5" s="35"/>
      <c r="C5" s="35"/>
      <c r="D5" s="35" t="s">
        <v>4</v>
      </c>
      <c r="E5" s="35" t="s">
        <v>5</v>
      </c>
      <c r="F5" s="35" t="s">
        <v>6</v>
      </c>
      <c r="G5" s="35"/>
      <c r="H5" s="35"/>
      <c r="I5" s="35"/>
    </row>
    <row r="6" customFormat="false" ht="15" hidden="false" customHeight="true" outlineLevel="0" collapsed="false">
      <c r="A6" s="95" t="s">
        <v>227</v>
      </c>
      <c r="B6" s="95"/>
      <c r="C6" s="95"/>
      <c r="D6" s="95"/>
      <c r="E6" s="95"/>
      <c r="F6" s="95"/>
      <c r="G6" s="95"/>
      <c r="H6" s="95"/>
      <c r="I6" s="95"/>
    </row>
    <row r="7" customFormat="false" ht="32.25" hidden="false" customHeight="true" outlineLevel="0" collapsed="false">
      <c r="A7" s="91" t="s">
        <v>109</v>
      </c>
      <c r="B7" s="46" t="s">
        <v>228</v>
      </c>
      <c r="C7" s="49" t="n">
        <v>200</v>
      </c>
      <c r="D7" s="48" t="n">
        <v>8.4</v>
      </c>
      <c r="E7" s="48" t="n">
        <v>11.5</v>
      </c>
      <c r="F7" s="48" t="n">
        <v>38.8</v>
      </c>
      <c r="G7" s="48" t="n">
        <v>292.1</v>
      </c>
      <c r="H7" s="49" t="n">
        <v>0</v>
      </c>
      <c r="I7" s="35" t="s">
        <v>229</v>
      </c>
    </row>
    <row r="8" customFormat="false" ht="28.5" hidden="false" customHeight="true" outlineLevel="0" collapsed="false">
      <c r="A8" s="91"/>
      <c r="B8" s="77" t="s">
        <v>136</v>
      </c>
      <c r="C8" s="49" t="n">
        <v>200</v>
      </c>
      <c r="D8" s="49" t="n">
        <v>0.2</v>
      </c>
      <c r="E8" s="49" t="n">
        <v>0</v>
      </c>
      <c r="F8" s="49" t="n">
        <v>6.4</v>
      </c>
      <c r="G8" s="48" t="n">
        <v>26.4</v>
      </c>
      <c r="H8" s="49" t="n">
        <v>0</v>
      </c>
      <c r="I8" s="35" t="s">
        <v>137</v>
      </c>
    </row>
    <row r="9" customFormat="false" ht="24" hidden="false" customHeight="true" outlineLevel="0" collapsed="false">
      <c r="A9" s="91"/>
      <c r="B9" s="70" t="s">
        <v>114</v>
      </c>
      <c r="C9" s="49" t="n">
        <v>40</v>
      </c>
      <c r="D9" s="90" t="n">
        <v>4.5</v>
      </c>
      <c r="E9" s="90" t="n">
        <v>1.74</v>
      </c>
      <c r="F9" s="90" t="n">
        <v>30.8</v>
      </c>
      <c r="G9" s="90" t="n">
        <v>157.2</v>
      </c>
      <c r="H9" s="89" t="n">
        <v>0</v>
      </c>
      <c r="I9" s="88"/>
    </row>
    <row r="10" customFormat="false" ht="21.75" hidden="false" customHeight="true" outlineLevel="0" collapsed="false">
      <c r="A10" s="52" t="s">
        <v>117</v>
      </c>
      <c r="B10" s="71"/>
      <c r="C10" s="114" t="n">
        <f aca="false">C7+C8+C9</f>
        <v>440</v>
      </c>
      <c r="D10" s="114" t="n">
        <f aca="false">D7+D8+D9</f>
        <v>13.1</v>
      </c>
      <c r="E10" s="114" t="n">
        <f aca="false">E7+E8+E9</f>
        <v>13.24</v>
      </c>
      <c r="F10" s="114" t="n">
        <f aca="false">F7+F8+F9</f>
        <v>76</v>
      </c>
      <c r="G10" s="114" t="n">
        <f aca="false">G7+G8+G9</f>
        <v>475.7</v>
      </c>
      <c r="H10" s="114" t="n">
        <f aca="false">H7+H8+H9</f>
        <v>0</v>
      </c>
      <c r="I10" s="52"/>
    </row>
    <row r="11" customFormat="false" ht="19.5" hidden="false" customHeight="true" outlineLevel="0" collapsed="false">
      <c r="A11" s="35" t="s">
        <v>118</v>
      </c>
      <c r="B11" s="73" t="s">
        <v>146</v>
      </c>
      <c r="C11" s="35" t="n">
        <v>100</v>
      </c>
      <c r="D11" s="56" t="n">
        <v>0.4</v>
      </c>
      <c r="E11" s="56" t="n">
        <v>0.4</v>
      </c>
      <c r="F11" s="56" t="n">
        <v>9.8</v>
      </c>
      <c r="G11" s="56" t="n">
        <v>44</v>
      </c>
      <c r="H11" s="49" t="n">
        <v>10</v>
      </c>
      <c r="I11" s="35" t="n">
        <v>368</v>
      </c>
    </row>
    <row r="12" customFormat="false" ht="19.5" hidden="false" customHeight="true" outlineLevel="0" collapsed="false">
      <c r="A12" s="52" t="s">
        <v>117</v>
      </c>
      <c r="B12" s="52"/>
      <c r="C12" s="52" t="n">
        <f aca="false">C11</f>
        <v>100</v>
      </c>
      <c r="D12" s="52" t="n">
        <f aca="false">D11</f>
        <v>0.4</v>
      </c>
      <c r="E12" s="52" t="n">
        <f aca="false">E11</f>
        <v>0.4</v>
      </c>
      <c r="F12" s="52" t="n">
        <f aca="false">F11</f>
        <v>9.8</v>
      </c>
      <c r="G12" s="52" t="n">
        <f aca="false">G11</f>
        <v>44</v>
      </c>
      <c r="H12" s="52" t="n">
        <f aca="false">H11</f>
        <v>10</v>
      </c>
      <c r="I12" s="52"/>
    </row>
    <row r="13" customFormat="false" ht="30" hidden="false" customHeight="true" outlineLevel="0" collapsed="false">
      <c r="A13" s="35" t="s">
        <v>120</v>
      </c>
      <c r="B13" s="74" t="s">
        <v>195</v>
      </c>
      <c r="C13" s="57" t="n">
        <v>50</v>
      </c>
      <c r="D13" s="57" t="n">
        <v>0.7</v>
      </c>
      <c r="E13" s="57" t="n">
        <v>4.7</v>
      </c>
      <c r="F13" s="57" t="n">
        <v>4</v>
      </c>
      <c r="G13" s="57" t="n">
        <v>61.2</v>
      </c>
      <c r="H13" s="57" t="n">
        <v>1</v>
      </c>
      <c r="I13" s="45" t="s">
        <v>196</v>
      </c>
    </row>
    <row r="14" customFormat="false" ht="30" hidden="false" customHeight="true" outlineLevel="0" collapsed="false">
      <c r="A14" s="35"/>
      <c r="B14" s="78" t="s">
        <v>230</v>
      </c>
      <c r="C14" s="49" t="n">
        <v>200</v>
      </c>
      <c r="D14" s="48" t="n">
        <v>4.3</v>
      </c>
      <c r="E14" s="48" t="n">
        <v>17.9</v>
      </c>
      <c r="F14" s="48" t="n">
        <v>41.5</v>
      </c>
      <c r="G14" s="48" t="n">
        <v>369.4</v>
      </c>
      <c r="H14" s="49" t="n">
        <v>6.8</v>
      </c>
      <c r="I14" s="35" t="s">
        <v>231</v>
      </c>
    </row>
    <row r="15" customFormat="false" ht="24" hidden="false" customHeight="true" outlineLevel="0" collapsed="false">
      <c r="A15" s="35"/>
      <c r="B15" s="46" t="s">
        <v>232</v>
      </c>
      <c r="C15" s="49" t="n">
        <v>150</v>
      </c>
      <c r="D15" s="48" t="n">
        <v>15.3</v>
      </c>
      <c r="E15" s="48" t="n">
        <v>11.9</v>
      </c>
      <c r="F15" s="48" t="n">
        <v>15.4</v>
      </c>
      <c r="G15" s="48" t="n">
        <v>229.6</v>
      </c>
      <c r="H15" s="49" t="n">
        <v>7</v>
      </c>
      <c r="I15" s="35" t="s">
        <v>233</v>
      </c>
    </row>
    <row r="16" customFormat="false" ht="30" hidden="false" customHeight="true" outlineLevel="0" collapsed="false">
      <c r="A16" s="35"/>
      <c r="B16" s="75" t="s">
        <v>234</v>
      </c>
      <c r="C16" s="49" t="n">
        <v>200</v>
      </c>
      <c r="D16" s="49" t="n">
        <v>1.8</v>
      </c>
      <c r="E16" s="76" t="n">
        <v>0.1</v>
      </c>
      <c r="F16" s="48" t="n">
        <v>23.5</v>
      </c>
      <c r="G16" s="48" t="n">
        <v>102</v>
      </c>
      <c r="H16" s="49" t="n">
        <v>1</v>
      </c>
      <c r="I16" s="35" t="s">
        <v>189</v>
      </c>
    </row>
    <row r="17" customFormat="false" ht="23.25" hidden="false" customHeight="true" outlineLevel="0" collapsed="false">
      <c r="A17" s="35"/>
      <c r="B17" s="77" t="s">
        <v>95</v>
      </c>
      <c r="C17" s="49" t="n">
        <v>50</v>
      </c>
      <c r="D17" s="49" t="n">
        <v>3</v>
      </c>
      <c r="E17" s="49" t="n">
        <v>0.5</v>
      </c>
      <c r="F17" s="49" t="n">
        <v>19.5</v>
      </c>
      <c r="G17" s="48" t="n">
        <v>99</v>
      </c>
      <c r="H17" s="49" t="n">
        <v>0</v>
      </c>
      <c r="I17" s="35"/>
    </row>
    <row r="18" customFormat="false" ht="25.5" hidden="false" customHeight="true" outlineLevel="0" collapsed="false">
      <c r="A18" s="52" t="s">
        <v>117</v>
      </c>
      <c r="B18" s="52"/>
      <c r="C18" s="55" t="n">
        <f aca="false">C13+C14+C15+C16+C17</f>
        <v>650</v>
      </c>
      <c r="D18" s="55" t="n">
        <f aca="false">D13+D14+D15+D16+D17</f>
        <v>25.1</v>
      </c>
      <c r="E18" s="55" t="n">
        <f aca="false">E13+E14+E15+E16+E17</f>
        <v>35.1</v>
      </c>
      <c r="F18" s="55" t="n">
        <f aca="false">F13+F14+F15+F16+F17</f>
        <v>103.9</v>
      </c>
      <c r="G18" s="55" t="n">
        <f aca="false">G13+G14+G15+G16+G17</f>
        <v>861.2</v>
      </c>
      <c r="H18" s="55" t="n">
        <f aca="false">H13+H14+H15+H16+H17</f>
        <v>15.8</v>
      </c>
      <c r="I18" s="114"/>
    </row>
    <row r="19" customFormat="false" ht="20.25" hidden="false" customHeight="true" outlineLevel="0" collapsed="false">
      <c r="A19" s="35" t="s">
        <v>129</v>
      </c>
      <c r="B19" s="70" t="s">
        <v>130</v>
      </c>
      <c r="C19" s="115" t="n">
        <v>50</v>
      </c>
      <c r="D19" s="49" t="n">
        <v>3</v>
      </c>
      <c r="E19" s="49" t="n">
        <v>2.4</v>
      </c>
      <c r="F19" s="49" t="n">
        <v>37.5</v>
      </c>
      <c r="G19" s="49" t="n">
        <v>183</v>
      </c>
      <c r="H19" s="115" t="n">
        <v>0</v>
      </c>
      <c r="I19" s="35"/>
    </row>
    <row r="20" customFormat="false" ht="23.25" hidden="false" customHeight="true" outlineLevel="0" collapsed="false">
      <c r="A20" s="35"/>
      <c r="B20" s="116" t="s">
        <v>131</v>
      </c>
      <c r="C20" s="56" t="n">
        <v>200</v>
      </c>
      <c r="D20" s="84" t="n">
        <v>6</v>
      </c>
      <c r="E20" s="84" t="n">
        <v>4</v>
      </c>
      <c r="F20" s="84" t="n">
        <v>8</v>
      </c>
      <c r="G20" s="84" t="n">
        <v>106</v>
      </c>
      <c r="H20" s="84" t="n">
        <v>1.3</v>
      </c>
      <c r="I20" s="85" t="n">
        <v>401</v>
      </c>
    </row>
    <row r="21" customFormat="false" ht="23.25" hidden="false" customHeight="true" outlineLevel="0" collapsed="false">
      <c r="A21" s="52" t="s">
        <v>117</v>
      </c>
      <c r="B21" s="52"/>
      <c r="C21" s="114" t="n">
        <f aca="false">C19+C20</f>
        <v>250</v>
      </c>
      <c r="D21" s="114" t="n">
        <f aca="false">D19+D20</f>
        <v>9</v>
      </c>
      <c r="E21" s="114" t="n">
        <f aca="false">E19+E20</f>
        <v>6.4</v>
      </c>
      <c r="F21" s="114" t="n">
        <f aca="false">F19+F20</f>
        <v>45.5</v>
      </c>
      <c r="G21" s="114" t="n">
        <f aca="false">G19+G20</f>
        <v>289</v>
      </c>
      <c r="H21" s="114" t="n">
        <f aca="false">H19+H20</f>
        <v>1.3</v>
      </c>
      <c r="I21" s="52"/>
    </row>
    <row r="22" customFormat="false" ht="30" hidden="false" customHeight="true" outlineLevel="0" collapsed="false">
      <c r="A22" s="91" t="s">
        <v>132</v>
      </c>
      <c r="B22" s="46" t="s">
        <v>235</v>
      </c>
      <c r="C22" s="49" t="n">
        <v>200</v>
      </c>
      <c r="D22" s="48" t="n">
        <v>25.2</v>
      </c>
      <c r="E22" s="48" t="n">
        <v>20.3</v>
      </c>
      <c r="F22" s="48" t="n">
        <v>20.5</v>
      </c>
      <c r="G22" s="48" t="n">
        <v>364.1</v>
      </c>
      <c r="H22" s="49" t="n">
        <v>1.3</v>
      </c>
      <c r="I22" s="35" t="s">
        <v>236</v>
      </c>
    </row>
    <row r="23" customFormat="false" ht="20.25" hidden="false" customHeight="true" outlineLevel="0" collapsed="false">
      <c r="A23" s="91"/>
      <c r="B23" s="65" t="s">
        <v>135</v>
      </c>
      <c r="C23" s="49" t="n">
        <v>50</v>
      </c>
      <c r="D23" s="49" t="n">
        <v>4</v>
      </c>
      <c r="E23" s="49" t="n">
        <v>0.5</v>
      </c>
      <c r="F23" s="49" t="n">
        <v>24.5</v>
      </c>
      <c r="G23" s="48" t="n">
        <v>117.5</v>
      </c>
      <c r="H23" s="49" t="n">
        <v>0</v>
      </c>
      <c r="I23" s="35"/>
    </row>
    <row r="24" customFormat="false" ht="30" hidden="false" customHeight="true" outlineLevel="0" collapsed="false">
      <c r="A24" s="91"/>
      <c r="B24" s="69" t="s">
        <v>136</v>
      </c>
      <c r="C24" s="49" t="n">
        <v>200</v>
      </c>
      <c r="D24" s="90" t="n">
        <v>0.2</v>
      </c>
      <c r="E24" s="90" t="n">
        <v>0</v>
      </c>
      <c r="F24" s="90" t="n">
        <v>6</v>
      </c>
      <c r="G24" s="90" t="n">
        <v>26.4</v>
      </c>
      <c r="H24" s="89" t="n">
        <v>0.03</v>
      </c>
      <c r="I24" s="88" t="s">
        <v>137</v>
      </c>
    </row>
    <row r="25" customFormat="false" ht="22.5" hidden="false" customHeight="true" outlineLevel="0" collapsed="false">
      <c r="A25" s="52" t="s">
        <v>117</v>
      </c>
      <c r="B25" s="117"/>
      <c r="C25" s="118" t="n">
        <f aca="false">C22+C23+C24</f>
        <v>450</v>
      </c>
      <c r="D25" s="118" t="n">
        <f aca="false">D22+D23+D24</f>
        <v>29.4</v>
      </c>
      <c r="E25" s="118" t="n">
        <f aca="false">E22+E23+E24</f>
        <v>20.8</v>
      </c>
      <c r="F25" s="118" t="n">
        <f aca="false">F22+F23+F24</f>
        <v>51</v>
      </c>
      <c r="G25" s="118" t="n">
        <f aca="false">G22+G23+G24</f>
        <v>508</v>
      </c>
      <c r="H25" s="118" t="n">
        <f aca="false">H22+H23+H24</f>
        <v>1.33</v>
      </c>
      <c r="I25" s="52"/>
    </row>
    <row r="26" s="110" customFormat="true" ht="22.5" hidden="false" customHeight="true" outlineLevel="0" collapsed="false">
      <c r="A26" s="58" t="s">
        <v>138</v>
      </c>
      <c r="B26" s="116" t="s">
        <v>131</v>
      </c>
      <c r="C26" s="56" t="n">
        <v>200</v>
      </c>
      <c r="D26" s="84" t="n">
        <v>6</v>
      </c>
      <c r="E26" s="84" t="n">
        <v>4</v>
      </c>
      <c r="F26" s="84" t="n">
        <v>8</v>
      </c>
      <c r="G26" s="84" t="n">
        <v>106</v>
      </c>
      <c r="H26" s="84" t="n">
        <v>1.3</v>
      </c>
      <c r="I26" s="85" t="n">
        <v>401</v>
      </c>
    </row>
    <row r="27" customFormat="false" ht="27.75" hidden="false" customHeight="true" outlineLevel="0" collapsed="false">
      <c r="A27" s="52" t="s">
        <v>226</v>
      </c>
      <c r="B27" s="117"/>
      <c r="C27" s="118" t="n">
        <f aca="false">C26</f>
        <v>200</v>
      </c>
      <c r="D27" s="118" t="n">
        <f aca="false">D26</f>
        <v>6</v>
      </c>
      <c r="E27" s="118" t="n">
        <f aca="false">E26</f>
        <v>4</v>
      </c>
      <c r="F27" s="118" t="n">
        <f aca="false">F26</f>
        <v>8</v>
      </c>
      <c r="G27" s="118" t="n">
        <f aca="false">G26</f>
        <v>106</v>
      </c>
      <c r="H27" s="118" t="n">
        <f aca="false">H26</f>
        <v>1.3</v>
      </c>
      <c r="I27" s="52"/>
    </row>
    <row r="28" s="120" customFormat="true" ht="30" hidden="false" customHeight="true" outlineLevel="0" collapsed="false">
      <c r="A28" s="60" t="s">
        <v>139</v>
      </c>
      <c r="B28" s="60"/>
      <c r="C28" s="119" t="n">
        <f aca="false">C10+C12+C18+C21+C25+C27</f>
        <v>2090</v>
      </c>
      <c r="D28" s="119" t="n">
        <f aca="false">D10+D12+D18+D21+D25+D27</f>
        <v>83</v>
      </c>
      <c r="E28" s="119" t="n">
        <f aca="false">E10+E12+E18+E21+E25+E27</f>
        <v>79.94</v>
      </c>
      <c r="F28" s="119" t="n">
        <f aca="false">F10+F12+F18+F21+F25+F27</f>
        <v>294.2</v>
      </c>
      <c r="G28" s="119" t="n">
        <f aca="false">G10+G12+G18+G21+G25+G27</f>
        <v>2283.9</v>
      </c>
      <c r="H28" s="119" t="n">
        <f aca="false">H10+H12+H18+H21+H25+H27</f>
        <v>29.73</v>
      </c>
      <c r="I28" s="60"/>
      <c r="J28" s="109"/>
      <c r="K28" s="109"/>
      <c r="L28" s="109"/>
      <c r="M28" s="109"/>
      <c r="N28" s="109"/>
      <c r="O28" s="109"/>
      <c r="P28" s="109"/>
      <c r="Q28" s="109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7"/>
    <mergeCell ref="A19:A20"/>
    <mergeCell ref="A22:A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4:40:18Z</dcterms:created>
  <dc:creator>AutoBVT</dc:creator>
  <dc:description/>
  <dc:language>en-US</dc:language>
  <cp:lastModifiedBy>ADM</cp:lastModifiedBy>
  <cp:lastPrinted>2024-03-20T10:49:52Z</cp:lastPrinted>
  <dcterms:modified xsi:type="dcterms:W3CDTF">2024-07-15T08:34:09Z</dcterms:modified>
  <cp:revision>0</cp:revision>
  <dc:subject/>
  <dc:title/>
</cp:coreProperties>
</file>